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Outstanding Balance</t>
  </si>
  <si>
    <t xml:space="preserve">Interest</t>
  </si>
  <si>
    <t xml:space="preserve">Payment</t>
  </si>
  <si>
    <t xml:space="preserve">Principal repa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234375" defaultRowHeight="12.8" zeroHeight="false" outlineLevelRow="0" outlineLevelCol="0"/>
  <cols>
    <col collapsed="false" customWidth="true" hidden="false" outlineLevel="0" max="3" min="3" style="0" width="18.76"/>
    <col collapsed="false" customWidth="true" hidden="false" outlineLevel="0" max="5" min="5" style="0" width="13.62"/>
  </cols>
  <sheetData>
    <row r="1" customFormat="false" ht="12.1" hidden="false" customHeight="false" outlineLevel="0" collapsed="false">
      <c r="A1" s="0" t="n">
        <v>4000</v>
      </c>
      <c r="B1" s="1" t="n">
        <f aca="false">(8/12)%</f>
        <v>0.00666666666666667</v>
      </c>
      <c r="C1" s="0" t="n">
        <v>6</v>
      </c>
      <c r="D1" s="0" t="n">
        <f aca="false">A1*B1/(1-(1+B1)^(-C1))</f>
        <v>682.308352838447</v>
      </c>
      <c r="E1" s="0" t="n">
        <f aca="false">CEILING(D1,0.01)</f>
        <v>682.31</v>
      </c>
    </row>
    <row r="4" customFormat="false" ht="12.1" hidden="false" customHeight="false" outlineLevel="0" collapsed="false">
      <c r="C4" s="0" t="s">
        <v>0</v>
      </c>
      <c r="D4" s="0" t="s">
        <v>1</v>
      </c>
      <c r="E4" s="0" t="s">
        <v>2</v>
      </c>
      <c r="F4" s="0" t="s">
        <v>3</v>
      </c>
    </row>
    <row r="5" customFormat="false" ht="12.1" hidden="false" customHeight="false" outlineLevel="0" collapsed="false">
      <c r="C5" s="0" t="n">
        <v>4000</v>
      </c>
      <c r="D5" s="0" t="n">
        <f aca="false">C5*$B$1</f>
        <v>26.6666666666667</v>
      </c>
      <c r="E5" s="0" t="n">
        <f aca="false">D5+F5</f>
        <v>682.31</v>
      </c>
      <c r="F5" s="0" t="n">
        <f aca="false">MIN($E$1-D5,C5)</f>
        <v>655.643333333333</v>
      </c>
    </row>
    <row r="6" customFormat="false" ht="12.1" hidden="false" customHeight="false" outlineLevel="0" collapsed="false">
      <c r="C6" s="0" t="n">
        <f aca="false">C5-F5</f>
        <v>3344.35666666667</v>
      </c>
      <c r="D6" s="0" t="n">
        <f aca="false">C6*$B$1</f>
        <v>22.2957111111111</v>
      </c>
      <c r="E6" s="0" t="n">
        <f aca="false">D6+F6</f>
        <v>682.31</v>
      </c>
      <c r="F6" s="0" t="n">
        <f aca="false">MIN($E$1-D6,C6)</f>
        <v>660.014288888889</v>
      </c>
    </row>
    <row r="7" customFormat="false" ht="12.1" hidden="false" customHeight="false" outlineLevel="0" collapsed="false">
      <c r="C7" s="0" t="n">
        <f aca="false">C6-F6</f>
        <v>2684.34237777778</v>
      </c>
      <c r="D7" s="0" t="n">
        <f aca="false">C7*$B$1</f>
        <v>17.8956158518519</v>
      </c>
      <c r="E7" s="0" t="n">
        <f aca="false">D7+F7</f>
        <v>682.31</v>
      </c>
      <c r="F7" s="0" t="n">
        <f aca="false">MIN($E$1-D7,C7)</f>
        <v>664.414384148148</v>
      </c>
    </row>
    <row r="8" customFormat="false" ht="12.1" hidden="false" customHeight="false" outlineLevel="0" collapsed="false">
      <c r="C8" s="0" t="n">
        <f aca="false">C7-F7</f>
        <v>2019.92799362963</v>
      </c>
      <c r="D8" s="0" t="n">
        <f aca="false">C8*$B$1</f>
        <v>13.4661866241975</v>
      </c>
      <c r="E8" s="0" t="n">
        <f aca="false">D8+F8</f>
        <v>682.31</v>
      </c>
      <c r="F8" s="0" t="n">
        <f aca="false">MIN($E$1-D8,C8)</f>
        <v>668.843813375803</v>
      </c>
    </row>
    <row r="9" customFormat="false" ht="12.1" hidden="false" customHeight="false" outlineLevel="0" collapsed="false">
      <c r="C9" s="0" t="n">
        <f aca="false">C8-F8</f>
        <v>1351.08418025383</v>
      </c>
      <c r="D9" s="0" t="n">
        <f aca="false">C9*$B$1</f>
        <v>9.00722786835885</v>
      </c>
      <c r="E9" s="0" t="n">
        <f aca="false">D9+F9</f>
        <v>682.31</v>
      </c>
      <c r="F9" s="0" t="n">
        <f aca="false">MIN($E$1-D9,C9)</f>
        <v>673.302772131641</v>
      </c>
    </row>
    <row r="10" customFormat="false" ht="12.1" hidden="false" customHeight="false" outlineLevel="0" collapsed="false">
      <c r="C10" s="0" t="n">
        <f aca="false">C9-F9</f>
        <v>677.781408122186</v>
      </c>
      <c r="D10" s="0" t="n">
        <f aca="false">C10*$B$1</f>
        <v>4.51854272081457</v>
      </c>
      <c r="E10" s="0" t="n">
        <f aca="false">D10+F10</f>
        <v>682.299950843</v>
      </c>
      <c r="F10" s="0" t="n">
        <f aca="false">MIN($E$1-D10,C10)</f>
        <v>677.781408122186</v>
      </c>
    </row>
    <row r="11" customFormat="false" ht="12.1" hidden="false" customHeight="false" outlineLevel="0" collapsed="false">
      <c r="C11" s="0" t="n">
        <f aca="false">C10-F10</f>
        <v>0</v>
      </c>
      <c r="D11" s="0" t="n">
        <f aca="false">C11*$B$1</f>
        <v>0</v>
      </c>
      <c r="E11" s="0" t="n">
        <f aca="false">D11+F11</f>
        <v>0</v>
      </c>
      <c r="F11" s="0" t="n">
        <f aca="false">MIN($E$1-D11,C11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8:11:17Z</dcterms:created>
  <dc:creator>Toby </dc:creator>
  <dc:description/>
  <dc:language>en-US</dc:language>
  <cp:lastModifiedBy>Toby </cp:lastModifiedBy>
  <dcterms:modified xsi:type="dcterms:W3CDTF">2013-09-11T18:21:15Z</dcterms:modified>
  <cp:revision>2</cp:revision>
  <dc:subject/>
  <dc:title/>
</cp:coreProperties>
</file>