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ly rate</t>
  </si>
  <si>
    <t xml:space="preserve">j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B1" s="0" t="s">
        <v>0</v>
      </c>
      <c r="C1" s="1" t="n">
        <v>0.005</v>
      </c>
      <c r="D1" s="1" t="n">
        <v>0.01</v>
      </c>
      <c r="E1" s="1" t="n">
        <f aca="false">(C3*D1-D3*C1)/(C3-D3)</f>
        <v>0.0046483133114779</v>
      </c>
      <c r="F1" s="1" t="n">
        <f aca="false">(D3*E1-E3*D1)/(D3-E3)</f>
        <v>0.004744564792462</v>
      </c>
      <c r="G1" s="1" t="n">
        <f aca="false">(E3*F1-F3*E1)/(E3-F3)</f>
        <v>0.00472401452785786</v>
      </c>
      <c r="H1" s="1" t="n">
        <f aca="false">(F3*G1-G3*F1)/(F3-G3)</f>
        <v>0.00472393793349045</v>
      </c>
      <c r="I1" s="1" t="n">
        <f aca="false">(G3*H1-H3*G1)/(G3-H3)</f>
        <v>0.00472393801097551</v>
      </c>
      <c r="J1" s="1" t="n">
        <f aca="false">(H3*I1-I3*H1)/(H3-I3)</f>
        <v>0.00472393801097536</v>
      </c>
      <c r="K1" s="1" t="e">
        <f aca="false">(I3*J1-J3*I1)/(I3-J3)</f>
        <v>#DIV/0!</v>
      </c>
      <c r="L1" s="1"/>
      <c r="M1" s="1"/>
      <c r="N1" s="1"/>
      <c r="O1" s="1"/>
      <c r="P1" s="1"/>
      <c r="Q1" s="1"/>
    </row>
    <row r="2" customFormat="false" ht="12.1" hidden="false" customHeight="false" outlineLevel="0" collapsed="false">
      <c r="A2" s="0" t="n">
        <v>313940.63</v>
      </c>
      <c r="C2" s="2" t="n">
        <f aca="false">$A$3*(1-(1+C1)^(-$A$4))/C1</f>
        <v>308066.159373565</v>
      </c>
      <c r="D2" s="2" t="n">
        <f aca="false">$A$3*(1-(1+D1)^(-$A$4))/D1</f>
        <v>224547.635383907</v>
      </c>
      <c r="E2" s="2" t="n">
        <f aca="false">$A$3*(1-(1+E1)^(-$A$4))/E1</f>
        <v>315577.831826608</v>
      </c>
      <c r="F2" s="2" t="n">
        <f aca="false">$A$3*(1-(1+F1)^(-$A$4))/F1</f>
        <v>313496.186272989</v>
      </c>
      <c r="G2" s="2" t="n">
        <f aca="false">$A$3*(1-(1+G1)^(-$A$4))/G1</f>
        <v>313938.97963306</v>
      </c>
      <c r="H2" s="2" t="n">
        <f aca="false">$A$3*(1-(1+H1)^(-$A$4))/H1</f>
        <v>313940.631671249</v>
      </c>
      <c r="I2" s="2" t="n">
        <f aca="false">$A$3*(1-(1+I1)^(-$A$4))/I1</f>
        <v>313940.629999997</v>
      </c>
      <c r="J2" s="2" t="n">
        <f aca="false">$A$3*(1-(1+J1)^(-$A$4))/J1</f>
        <v>313940.629999997</v>
      </c>
      <c r="K2" s="2" t="e">
        <f aca="false">$A$3*(1-(1+K1)^(-$A$4))/K1</f>
        <v>#DIV/0!</v>
      </c>
    </row>
    <row r="3" customFormat="false" ht="12.1" hidden="false" customHeight="false" outlineLevel="0" collapsed="false">
      <c r="A3" s="0" t="n">
        <v>2848.76</v>
      </c>
      <c r="C3" s="2" t="n">
        <f aca="false">C2-$A$2</f>
        <v>-5874.47062643524</v>
      </c>
      <c r="D3" s="2" t="n">
        <f aca="false">D2-$A$2</f>
        <v>-89392.9946160929</v>
      </c>
      <c r="E3" s="2" t="n">
        <f aca="false">E2-$A$2</f>
        <v>1637.20182660822</v>
      </c>
      <c r="F3" s="2" t="n">
        <f aca="false">F2-$A$2</f>
        <v>-444.443727011094</v>
      </c>
      <c r="G3" s="2" t="n">
        <f aca="false">G2-$A$2</f>
        <v>-1.65036693989532</v>
      </c>
      <c r="H3" s="2" t="n">
        <f aca="false">H2-$A$2</f>
        <v>0.00167124927975237</v>
      </c>
      <c r="I3" s="2" t="n">
        <f aca="false">I2-$A$2</f>
        <v>-3.20142135024071E-009</v>
      </c>
      <c r="J3" s="2" t="n">
        <f aca="false">J2-$A$2</f>
        <v>-3.20142135024071E-009</v>
      </c>
      <c r="K3" s="2" t="e">
        <f aca="false">K2-$A$2</f>
        <v>#DIV/0!</v>
      </c>
    </row>
    <row r="4" customFormat="false" ht="12.1" hidden="false" customHeight="false" outlineLevel="0" collapsed="false">
      <c r="A4" s="0" t="n">
        <v>156</v>
      </c>
      <c r="B4" s="0" t="s">
        <v>1</v>
      </c>
      <c r="C4" s="1" t="n">
        <f aca="false">C1*12</f>
        <v>0.06</v>
      </c>
      <c r="D4" s="1" t="n">
        <f aca="false">D1*12</f>
        <v>0.12</v>
      </c>
      <c r="E4" s="1" t="n">
        <f aca="false">E1*12</f>
        <v>0.0557797597377348</v>
      </c>
      <c r="F4" s="1" t="n">
        <f aca="false">F1*12</f>
        <v>0.056934777509544</v>
      </c>
      <c r="G4" s="1" t="n">
        <f aca="false">G1*12</f>
        <v>0.0566881743342943</v>
      </c>
      <c r="H4" s="1" t="n">
        <f aca="false">H1*12</f>
        <v>0.0566872552018854</v>
      </c>
      <c r="I4" s="1" t="n">
        <f aca="false">I1*12</f>
        <v>0.0566872561317061</v>
      </c>
      <c r="J4" s="1" t="n">
        <f aca="false">J1*12</f>
        <v>0.0566872561317043</v>
      </c>
      <c r="K4" s="1" t="e">
        <f aca="false">K1*12</f>
        <v>#DIV/0!</v>
      </c>
    </row>
    <row r="5" customFormat="false" ht="12.1" hidden="false" customHeight="false" outlineLevel="0" collapsed="false">
      <c r="C5" s="1"/>
      <c r="J5" s="0" t="n">
        <f aca="false">((J1+1)^6-1)*2</f>
        <v>0.05736095550808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03T15:04:56Z</dcterms:modified>
  <cp:revision>4</cp:revision>
  <dc:subject/>
  <dc:title/>
</cp:coreProperties>
</file>