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onthly rate</t>
  </si>
  <si>
    <t xml:space="preserve">j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5234375" defaultRowHeight="12.8" zeroHeight="false" outlineLevelRow="0" outlineLevelCol="0"/>
  <sheetData>
    <row r="1" customFormat="false" ht="12.1" hidden="false" customHeight="false" outlineLevel="0" collapsed="false">
      <c r="B1" s="0" t="s">
        <v>0</v>
      </c>
      <c r="C1" s="1" t="n">
        <v>0.005</v>
      </c>
      <c r="D1" s="1" t="n">
        <v>0.01</v>
      </c>
      <c r="E1" s="1" t="n">
        <f aca="false">(C3*D1-D3*C1)/(C3-D3)</f>
        <v>0.00514551450058996</v>
      </c>
      <c r="F1" s="1" t="n">
        <f aca="false">(D3*E1-E3*D1)/(D3-E3)</f>
        <v>0.0050794585494976</v>
      </c>
      <c r="G1" s="1" t="n">
        <f aca="false">(E3*F1-F3*E1)/(E3-F3)</f>
        <v>0.0051001923549662</v>
      </c>
      <c r="H1" s="1" t="n">
        <f aca="false">(F3*G1-G3*F1)/(F3-G3)</f>
        <v>0.00510011145674768</v>
      </c>
      <c r="I1" s="1" t="n">
        <f aca="false">(G3*H1-H3*G1)/(G3-H3)</f>
        <v>0.005100111312203</v>
      </c>
      <c r="J1" s="1" t="n">
        <f aca="false">(H3*I1-I3*H1)/(H3-I3)</f>
        <v>0.00510011131220391</v>
      </c>
      <c r="K1" s="1" t="n">
        <f aca="false">(I3*J1-J3*I1)/(I3-J3)</f>
        <v>0.00510011131220409</v>
      </c>
      <c r="L1" s="1"/>
      <c r="M1" s="1"/>
      <c r="N1" s="1"/>
      <c r="O1" s="1"/>
      <c r="P1" s="1"/>
      <c r="Q1" s="1"/>
    </row>
    <row r="2" customFormat="false" ht="12.1" hidden="false" customHeight="false" outlineLevel="0" collapsed="false">
      <c r="A2" s="0" t="n">
        <v>350000</v>
      </c>
      <c r="C2" s="2" t="n">
        <f aca="false">$A$3*(1-(1+C1)^(-$A$4))/C1</f>
        <v>353999.999970756</v>
      </c>
      <c r="D2" s="2" t="n">
        <f aca="false">$A$3*(1-(1+D1)^(-$A$4))/D1</f>
        <v>216556.653962678</v>
      </c>
      <c r="E2" s="2" t="n">
        <f aca="false">$A$3*(1-(1+E1)^(-$A$4))/E1</f>
        <v>348208.585939553</v>
      </c>
      <c r="F2" s="2" t="n">
        <f aca="false">$A$3*(1-(1+F1)^(-$A$4))/F1</f>
        <v>350819.529396322</v>
      </c>
      <c r="G2" s="2" t="n">
        <f aca="false">$A$3*(1-(1+G1)^(-$A$4))/G1</f>
        <v>349996.789872371</v>
      </c>
      <c r="H2" s="2" t="n">
        <f aca="false">$A$3*(1-(1+H1)^(-$A$4))/H1</f>
        <v>349999.994274543</v>
      </c>
      <c r="I2" s="2" t="n">
        <f aca="false">$A$3*(1-(1+I1)^(-$A$4))/I1</f>
        <v>350000.000000036</v>
      </c>
      <c r="J2" s="2" t="n">
        <f aca="false">$A$3*(1-(1+J1)^(-$A$4))/J1</f>
        <v>350000.000000006</v>
      </c>
      <c r="K2" s="2" t="n">
        <f aca="false">$A$3*(1-(1+K1)^(-$A$4))/K1</f>
        <v>349999.999999994</v>
      </c>
    </row>
    <row r="3" customFormat="false" ht="12.1" hidden="false" customHeight="false" outlineLevel="0" collapsed="false">
      <c r="A3" s="0" t="n">
        <v>2280.8269610703</v>
      </c>
      <c r="C3" s="2" t="n">
        <f aca="false">C2-$A$2</f>
        <v>3999.99997075571</v>
      </c>
      <c r="D3" s="2" t="n">
        <f aca="false">D2-$A$2</f>
        <v>-133443.346037322</v>
      </c>
      <c r="E3" s="2" t="n">
        <f aca="false">E2-$A$2</f>
        <v>-1791.41406044707</v>
      </c>
      <c r="F3" s="2" t="n">
        <f aca="false">F2-$A$2</f>
        <v>819.529396321508</v>
      </c>
      <c r="G3" s="2" t="n">
        <f aca="false">G2-$A$2</f>
        <v>-3.21012762916507</v>
      </c>
      <c r="H3" s="2" t="n">
        <f aca="false">H2-$A$2</f>
        <v>-0.00572545739123598</v>
      </c>
      <c r="I3" s="2" t="n">
        <f aca="false">I2-$A$2</f>
        <v>3.60887497663498E-008</v>
      </c>
      <c r="J3" s="2" t="n">
        <f aca="false">J2-$A$2</f>
        <v>5.82076609134674E-009</v>
      </c>
      <c r="K3" s="2" t="n">
        <f aca="false">K2-$A$2</f>
        <v>-6.17001205682755E-009</v>
      </c>
    </row>
    <row r="4" customFormat="false" ht="12.1" hidden="false" customHeight="false" outlineLevel="0" collapsed="false">
      <c r="A4" s="0" t="n">
        <v>300</v>
      </c>
      <c r="B4" s="0" t="s">
        <v>1</v>
      </c>
      <c r="C4" s="1" t="n">
        <f aca="false">C1*12</f>
        <v>0.06</v>
      </c>
      <c r="D4" s="1" t="n">
        <f aca="false">D1*12</f>
        <v>0.12</v>
      </c>
      <c r="E4" s="1" t="n">
        <f aca="false">E1*12</f>
        <v>0.0617461740070795</v>
      </c>
      <c r="F4" s="1" t="n">
        <f aca="false">F1*12</f>
        <v>0.0609535025939712</v>
      </c>
      <c r="G4" s="1" t="n">
        <f aca="false">G1*12</f>
        <v>0.0612023082595944</v>
      </c>
      <c r="H4" s="1" t="n">
        <f aca="false">H1*12</f>
        <v>0.0612013374809722</v>
      </c>
      <c r="I4" s="1" t="n">
        <f aca="false">I1*12</f>
        <v>0.061201335746436</v>
      </c>
      <c r="J4" s="1" t="n">
        <f aca="false">J1*12</f>
        <v>0.0612013357464469</v>
      </c>
      <c r="K4" s="1" t="n">
        <f aca="false">K1*12</f>
        <v>0.061201335746449</v>
      </c>
    </row>
    <row r="5" customFormat="false" ht="12.1" hidden="false" customHeight="false" outlineLevel="0" collapsed="false">
      <c r="C5" s="1"/>
      <c r="K5" s="0" t="n">
        <f aca="false">(1+K1)^12</f>
        <v>1.0629475934694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4:55:47Z</dcterms:created>
  <dc:creator>Toby </dc:creator>
  <dc:description/>
  <dc:language>en-US</dc:language>
  <cp:lastModifiedBy>Toby </cp:lastModifiedBy>
  <dcterms:modified xsi:type="dcterms:W3CDTF">2013-10-03T15:04:46Z</dcterms:modified>
  <cp:revision>4</cp:revision>
  <dc:subject/>
  <dc:title/>
</cp:coreProperties>
</file>