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Semiannual rate</t>
  </si>
  <si>
    <t xml:space="preserve">j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234375" defaultRowHeight="12.8" zeroHeight="false" outlineLevelRow="0" outlineLevelCol="0"/>
  <sheetData>
    <row r="1" customFormat="false" ht="12.1" hidden="false" customHeight="false" outlineLevel="0" collapsed="false">
      <c r="B1" s="0" t="s">
        <v>0</v>
      </c>
      <c r="C1" s="1" t="n">
        <v>0.03</v>
      </c>
      <c r="D1" s="1" t="n">
        <v>0.01</v>
      </c>
      <c r="E1" s="1" t="n">
        <f aca="false">(C3*D1-D3*C1)/(C3-D3)</f>
        <v>0.0291887314524615</v>
      </c>
      <c r="F1" s="1" t="n">
        <f aca="false">(D3*E1-E3*D1)/(D3-E3)</f>
        <v>0.0291104737281586</v>
      </c>
      <c r="G1" s="1" t="n">
        <f aca="false">(E3*F1-F3*E1)/(E3-F3)</f>
        <v>0.029102125550211</v>
      </c>
      <c r="H1" s="1" t="n">
        <f aca="false">(F3*G1-G3*F1)/(F3-G3)</f>
        <v>0.029102129293388</v>
      </c>
      <c r="I1" s="1" t="n">
        <f aca="false">(G3*H1-H3*G1)/(G3-H3)</f>
        <v>0.0291021292932263</v>
      </c>
      <c r="J1" s="1" t="n">
        <f aca="false">(H3*I1-I3*H1)/(H3-I3)</f>
        <v>0.0291021292932263</v>
      </c>
      <c r="K1" s="1" t="e">
        <f aca="false">(I3*J1-J3*I1)/(I3-J3)</f>
        <v>#DIV/0!</v>
      </c>
      <c r="L1" s="1"/>
      <c r="M1" s="1"/>
      <c r="N1" s="1"/>
      <c r="O1" s="1"/>
      <c r="P1" s="1"/>
      <c r="Q1" s="1"/>
    </row>
    <row r="2" customFormat="false" ht="12.1" hidden="false" customHeight="false" outlineLevel="0" collapsed="false">
      <c r="A2" s="0" t="n">
        <v>922</v>
      </c>
      <c r="C2" s="2" t="n">
        <f aca="false">$A$3*(1-(1+C1)^(-$A$4))/C1+$A$5/(1+C1)^$A$4</f>
        <v>914.697971632242</v>
      </c>
      <c r="D2" s="2" t="n">
        <f aca="false">$A$3*(1-(1+D1)^(-$A$4))/D1+$A$5/(1+D1)^$A$4</f>
        <v>1094.71304530702</v>
      </c>
      <c r="E2" s="2" t="n">
        <f aca="false">$A$3*(1-(1+E1)^(-$A$4))/E1+$A$5/(1+E1)^$A$4</f>
        <v>921.292737057416</v>
      </c>
      <c r="F2" s="2" t="n">
        <f aca="false">$A$3*(1-(1+F1)^(-$A$4))/F1+$A$5/(1+F1)^$A$4</f>
        <v>921.931825005606</v>
      </c>
      <c r="G2" s="2" t="n">
        <f aca="false">$A$3*(1-(1+G1)^(-$A$4))/G1+$A$5/(1+G1)^$A$4</f>
        <v>922.000030582188</v>
      </c>
      <c r="H2" s="2" t="n">
        <f aca="false">$A$3*(1-(1+H1)^(-$A$4))/H1+$A$5/(1+H1)^$A$4</f>
        <v>921.999999998679</v>
      </c>
      <c r="I2" s="2" t="n">
        <f aca="false">$A$3*(1-(1+I1)^(-$A$4))/I1+$A$5/(1+I1)^$A$4</f>
        <v>922</v>
      </c>
      <c r="J2" s="2" t="n">
        <f aca="false">$A$3*(1-(1+J1)^(-$A$4))/J1+$A$5/(1+J1)^$A$4</f>
        <v>922</v>
      </c>
      <c r="K2" s="2" t="e">
        <f aca="false">$A$3*(1-(1+K1)^(-$A$4))/K1+$A$5/(1+K1)^$A$4</f>
        <v>#DIV/0!</v>
      </c>
    </row>
    <row r="3" customFormat="false" ht="12.1" hidden="false" customHeight="false" outlineLevel="0" collapsed="false">
      <c r="A3" s="0" t="n">
        <v>20</v>
      </c>
      <c r="C3" s="2" t="n">
        <f aca="false">C2-$A$2</f>
        <v>-7.30202836775834</v>
      </c>
      <c r="D3" s="2" t="n">
        <f aca="false">D2-$A$2</f>
        <v>172.713045307017</v>
      </c>
      <c r="E3" s="2" t="n">
        <f aca="false">E2-$A$2</f>
        <v>-0.707262942584521</v>
      </c>
      <c r="F3" s="2" t="n">
        <f aca="false">F2-$A$2</f>
        <v>-0.0681749943939849</v>
      </c>
      <c r="G3" s="2" t="n">
        <f aca="false">G2-$A$2</f>
        <v>3.05821877191193E-005</v>
      </c>
      <c r="H3" s="2" t="n">
        <f aca="false">H2-$A$2</f>
        <v>-1.32138211483834E-009</v>
      </c>
      <c r="I3" s="2" t="n">
        <f aca="false">I2-$A$2</f>
        <v>0</v>
      </c>
      <c r="J3" s="2" t="n">
        <f aca="false">J2-$A$2</f>
        <v>0</v>
      </c>
      <c r="K3" s="2" t="e">
        <f aca="false">K2-$A$2</f>
        <v>#DIV/0!</v>
      </c>
    </row>
    <row r="4" customFormat="false" ht="12.1" hidden="false" customHeight="false" outlineLevel="0" collapsed="false">
      <c r="A4" s="0" t="n">
        <v>10</v>
      </c>
      <c r="B4" s="0" t="s">
        <v>1</v>
      </c>
      <c r="C4" s="1" t="n">
        <f aca="false">C1*2</f>
        <v>0.06</v>
      </c>
      <c r="D4" s="1" t="n">
        <f aca="false">D1*2</f>
        <v>0.02</v>
      </c>
      <c r="E4" s="1" t="n">
        <f aca="false">E1*2</f>
        <v>0.058377462904923</v>
      </c>
      <c r="F4" s="1" t="n">
        <f aca="false">F1*2</f>
        <v>0.0582209474563171</v>
      </c>
      <c r="G4" s="1" t="n">
        <f aca="false">G1*2</f>
        <v>0.058204251100422</v>
      </c>
      <c r="H4" s="1" t="n">
        <f aca="false">H1*2</f>
        <v>0.058204258586776</v>
      </c>
      <c r="I4" s="1" t="n">
        <f aca="false">I1*2</f>
        <v>0.0582042585864525</v>
      </c>
      <c r="J4" s="1" t="n">
        <f aca="false">J1*2</f>
        <v>0.0582042585864525</v>
      </c>
      <c r="K4" s="1" t="e">
        <f aca="false">K1*2</f>
        <v>#DIV/0!</v>
      </c>
    </row>
    <row r="5" customFormat="false" ht="12.1" hidden="false" customHeight="false" outlineLevel="0" collapsed="false">
      <c r="A5" s="0" t="n">
        <v>1000</v>
      </c>
      <c r="C5" s="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14:55:47Z</dcterms:created>
  <dc:creator>Toby </dc:creator>
  <dc:description/>
  <dc:language>en-US</dc:language>
  <cp:lastModifiedBy>Toby </cp:lastModifiedBy>
  <dcterms:modified xsi:type="dcterms:W3CDTF">2013-09-11T19:47:58Z</dcterms:modified>
  <cp:revision>5</cp:revision>
  <dc:subject/>
  <dc:title/>
</cp:coreProperties>
</file>