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E1" s="1" t="n">
        <v>0.15</v>
      </c>
      <c r="F1" s="1" t="n">
        <v>0.2</v>
      </c>
      <c r="G1" s="1" t="n">
        <f aca="false">(E1*F13-F1*E13)/(F13-E13)</f>
        <v>0.198901668514153</v>
      </c>
      <c r="H1" s="1" t="n">
        <f aca="false">(F1*G13-G1*F13)/(G13-F13)</f>
        <v>0.198752817654459</v>
      </c>
      <c r="I1" s="1" t="n">
        <f aca="false">(G1*H13-H1*G13)/(H13-G13)</f>
        <v>0.198753280795647</v>
      </c>
      <c r="J1" s="1" t="n">
        <f aca="false">(H1*I13-I1*H13)/(I13-H13)</f>
        <v>0.198753280623827</v>
      </c>
      <c r="K1" s="1" t="n">
        <f aca="false">(I1*J13-J1*I13)/(J13-I13)</f>
        <v>0.198753280623827</v>
      </c>
      <c r="L1" s="1" t="n">
        <v>0.0597</v>
      </c>
      <c r="M1" s="1" t="n">
        <v>0.0598</v>
      </c>
      <c r="N1" s="1" t="n">
        <v>0.05975</v>
      </c>
      <c r="O1" s="1" t="n">
        <v>0.05973</v>
      </c>
      <c r="P1" s="1" t="n">
        <v>0.05972</v>
      </c>
      <c r="Q1" s="1" t="n">
        <v>0.059725</v>
      </c>
    </row>
    <row r="2" customFormat="false" ht="12.1" hidden="false" customHeight="false" outlineLevel="0" collapsed="false">
      <c r="A2" s="0" t="n">
        <v>0</v>
      </c>
      <c r="B2" s="0" t="n">
        <v>-100</v>
      </c>
      <c r="C2" s="1"/>
      <c r="E2" s="0" t="n">
        <f aca="false">$B2*(1+E$1)^-$A2</f>
        <v>-100</v>
      </c>
      <c r="F2" s="0" t="n">
        <f aca="false">$B2*(1+F$1)^-$A2</f>
        <v>-100</v>
      </c>
      <c r="G2" s="0" t="n">
        <f aca="false">$B2*(1+G$1)^-$A2</f>
        <v>-100</v>
      </c>
      <c r="H2" s="0" t="n">
        <f aca="false">$B2*(1+H$1)^-$A2</f>
        <v>-100</v>
      </c>
      <c r="I2" s="0" t="n">
        <f aca="false">$B2*(1+I$1)^-$A2</f>
        <v>-100</v>
      </c>
      <c r="J2" s="0" t="n">
        <f aca="false">$B2*(1+J$1)^-$A2</f>
        <v>-100</v>
      </c>
      <c r="K2" s="0" t="n">
        <f aca="false">$B2*(1+K$1)^-$A2</f>
        <v>-100</v>
      </c>
    </row>
    <row r="3" customFormat="false" ht="12.1" hidden="false" customHeight="false" outlineLevel="0" collapsed="false">
      <c r="A3" s="0" t="n">
        <v>1</v>
      </c>
      <c r="B3" s="0" t="n">
        <v>-10</v>
      </c>
      <c r="C3" s="1"/>
      <c r="E3" s="0" t="n">
        <f aca="false">$B3*(1+E$1)^-$A3</f>
        <v>-8.69565217391305</v>
      </c>
      <c r="F3" s="0" t="n">
        <f aca="false">$B3*(1+F$1)^-$A3</f>
        <v>-8.33333333333333</v>
      </c>
      <c r="G3" s="0" t="n">
        <f aca="false">$B3*(1+G$1)^-$A3</f>
        <v>-8.34096762280213</v>
      </c>
      <c r="H3" s="0" t="n">
        <f aca="false">$B3*(1+H$1)^-$A3</f>
        <v>-8.34200333273586</v>
      </c>
      <c r="I3" s="0" t="n">
        <f aca="false">$B3*(1+I$1)^-$A3</f>
        <v>-8.34200010978298</v>
      </c>
      <c r="J3" s="0" t="n">
        <f aca="false">$B3*(1+J$1)^-$A3</f>
        <v>-8.34200011097866</v>
      </c>
      <c r="K3" s="0" t="n">
        <f aca="false">$B3*(1+K$1)^-$A3</f>
        <v>-8.34200011097867</v>
      </c>
    </row>
    <row r="4" customFormat="false" ht="12.1" hidden="false" customHeight="false" outlineLevel="0" collapsed="false">
      <c r="A4" s="0" t="n">
        <v>2</v>
      </c>
      <c r="B4" s="0" t="n">
        <v>30</v>
      </c>
      <c r="C4" s="1"/>
      <c r="E4" s="0" t="n">
        <f aca="false">$B4*(1+E$1)^-$A4</f>
        <v>22.6843100189036</v>
      </c>
      <c r="F4" s="0" t="n">
        <f aca="false">$B4*(1+F$1)^-$A4</f>
        <v>20.8333333333333</v>
      </c>
      <c r="G4" s="0" t="n">
        <f aca="false">$B4*(1+G$1)^-$A4</f>
        <v>20.87152226539</v>
      </c>
      <c r="H4" s="0" t="n">
        <f aca="false">$B4*(1+H$1)^-$A4</f>
        <v>20.8767058810129</v>
      </c>
      <c r="I4" s="0" t="n">
        <f aca="false">$B4*(1+I$1)^-$A4</f>
        <v>20.8766897494858</v>
      </c>
      <c r="J4" s="0" t="n">
        <f aca="false">$B4*(1+J$1)^-$A4</f>
        <v>20.8766897554704</v>
      </c>
      <c r="K4" s="0" t="n">
        <f aca="false">$B4*(1+K$1)^-$A4</f>
        <v>20.8766897554704</v>
      </c>
    </row>
    <row r="5" customFormat="false" ht="12.1" hidden="false" customHeight="false" outlineLevel="0" collapsed="false">
      <c r="A5" s="0" t="n">
        <v>3</v>
      </c>
      <c r="B5" s="0" t="n">
        <v>40</v>
      </c>
      <c r="C5" s="1"/>
      <c r="E5" s="0" t="n">
        <f aca="false">$B5*(1+E$1)^-$A5</f>
        <v>26.3006492972795</v>
      </c>
      <c r="F5" s="0" t="n">
        <f aca="false">$B5*(1+F$1)^-$A5</f>
        <v>23.1481481481482</v>
      </c>
      <c r="G5" s="0" t="n">
        <f aca="false">$B5*(1+G$1)^-$A5</f>
        <v>23.2118255272282</v>
      </c>
      <c r="H5" s="0" t="n">
        <f aca="false">$B5*(1+H$1)^-$A5</f>
        <v>23.2204733381274</v>
      </c>
      <c r="I5" s="0" t="n">
        <f aca="false">$B5*(1+I$1)^-$A5</f>
        <v>23.2204464242821</v>
      </c>
      <c r="J5" s="0" t="n">
        <f aca="false">$B5*(1+J$1)^-$A5</f>
        <v>23.2204464342668</v>
      </c>
      <c r="K5" s="0" t="n">
        <f aca="false">$B5*(1+K$1)^-$A5</f>
        <v>23.2204464342669</v>
      </c>
    </row>
    <row r="6" customFormat="false" ht="12.1" hidden="false" customHeight="false" outlineLevel="0" collapsed="false">
      <c r="A6" s="0" t="n">
        <v>4</v>
      </c>
      <c r="B6" s="0" t="n">
        <v>40</v>
      </c>
      <c r="C6" s="1"/>
      <c r="E6" s="0" t="n">
        <f aca="false">$B6*(1+E$1)^-$A6</f>
        <v>22.8701298237213</v>
      </c>
      <c r="F6" s="0" t="n">
        <f aca="false">$B6*(1+F$1)^-$A6</f>
        <v>19.2901234567901</v>
      </c>
      <c r="G6" s="0" t="n">
        <f aca="false">$B6*(1+G$1)^-$A6</f>
        <v>19.3609085188743</v>
      </c>
      <c r="H6" s="0" t="n">
        <f aca="false">$B6*(1+H$1)^-$A6</f>
        <v>19.3705265974363</v>
      </c>
      <c r="I6" s="0" t="n">
        <f aca="false">$B6*(1+I$1)^-$A6</f>
        <v>19.3704966620571</v>
      </c>
      <c r="J6" s="0" t="n">
        <f aca="false">$B6*(1+J$1)^-$A6</f>
        <v>19.3704966731628</v>
      </c>
      <c r="K6" s="0" t="n">
        <f aca="false">$B6*(1+K$1)^-$A6</f>
        <v>19.3704966731628</v>
      </c>
    </row>
    <row r="7" customFormat="false" ht="12.1" hidden="false" customHeight="false" outlineLevel="0" collapsed="false">
      <c r="A7" s="0" t="n">
        <v>5</v>
      </c>
      <c r="B7" s="0" t="n">
        <v>40</v>
      </c>
      <c r="C7" s="1"/>
      <c r="E7" s="0" t="n">
        <f aca="false">$B7*(1+E$1)^-$A7</f>
        <v>19.8870694119316</v>
      </c>
      <c r="F7" s="0" t="n">
        <f aca="false">$B7*(1+F$1)^-$A7</f>
        <v>16.0751028806584</v>
      </c>
      <c r="G7" s="0" t="n">
        <f aca="false">$B7*(1+G$1)^-$A7</f>
        <v>16.1488711103964</v>
      </c>
      <c r="H7" s="0" t="n">
        <f aca="false">$B7*(1+H$1)^-$A7</f>
        <v>16.1588997432663</v>
      </c>
      <c r="I7" s="0" t="n">
        <f aca="false">$B7*(1+I$1)^-$A7</f>
        <v>16.1588685281431</v>
      </c>
      <c r="J7" s="0" t="n">
        <f aca="false">$B7*(1+J$1)^-$A7</f>
        <v>16.1588685397236</v>
      </c>
      <c r="K7" s="0" t="n">
        <f aca="false">$B7*(1+K$1)^-$A7</f>
        <v>16.1588685397236</v>
      </c>
    </row>
    <row r="8" customFormat="false" ht="12.1" hidden="false" customHeight="false" outlineLevel="0" collapsed="false">
      <c r="A8" s="0" t="n">
        <v>6</v>
      </c>
      <c r="B8" s="0" t="n">
        <v>25</v>
      </c>
      <c r="E8" s="0" t="n">
        <f aca="false">$B8*(1+E$1)^-$A8</f>
        <v>10.8081898977889</v>
      </c>
      <c r="F8" s="0" t="n">
        <f aca="false">$B8*(1+F$1)^-$A8</f>
        <v>8.37244941700961</v>
      </c>
      <c r="G8" s="0" t="n">
        <f aca="false">$B8*(1+G$1)^-$A8</f>
        <v>8.41857569228882</v>
      </c>
      <c r="H8" s="0" t="n">
        <f aca="false">$B8*(1+H$1)^-$A8</f>
        <v>8.42484971947949</v>
      </c>
      <c r="I8" s="0" t="n">
        <f aca="false">$B8*(1+I$1)^-$A8</f>
        <v>8.42483018973368</v>
      </c>
      <c r="J8" s="0" t="n">
        <f aca="false">$B8*(1+J$1)^-$A8</f>
        <v>8.42483019697899</v>
      </c>
      <c r="K8" s="0" t="n">
        <f aca="false">$B8*(1+K$1)^-$A8</f>
        <v>8.424830196979</v>
      </c>
    </row>
    <row r="9" customFormat="false" ht="12.1" hidden="false" customHeight="false" outlineLevel="0" collapsed="false">
      <c r="A9" s="0" t="n">
        <v>7</v>
      </c>
      <c r="B9" s="0" t="n">
        <v>40</v>
      </c>
      <c r="E9" s="0" t="n">
        <f aca="false">$B9*(1+E$1)^-$A9</f>
        <v>15.0374815969237</v>
      </c>
      <c r="F9" s="0" t="n">
        <f aca="false">$B9*(1+F$1)^-$A9</f>
        <v>11.1632658893461</v>
      </c>
      <c r="G9" s="0" t="n">
        <f aca="false">$B9*(1+G$1)^-$A9</f>
        <v>11.2350507647184</v>
      </c>
      <c r="H9" s="0" t="n">
        <f aca="false">$B9*(1+H$1)^-$A9</f>
        <v>11.2448199100315</v>
      </c>
      <c r="I9" s="0" t="n">
        <f aca="false">$B9*(1+I$1)^-$A9</f>
        <v>11.2447894988258</v>
      </c>
      <c r="J9" s="0" t="n">
        <f aca="false">$B9*(1+J$1)^-$A9</f>
        <v>11.244789510108</v>
      </c>
      <c r="K9" s="0" t="n">
        <f aca="false">$B9*(1+K$1)^-$A9</f>
        <v>11.244789510108</v>
      </c>
    </row>
    <row r="10" customFormat="false" ht="12.1" hidden="false" customHeight="false" outlineLevel="0" collapsed="false">
      <c r="A10" s="0" t="n">
        <v>8</v>
      </c>
      <c r="B10" s="0" t="n">
        <v>40</v>
      </c>
      <c r="E10" s="0" t="n">
        <f aca="false">$B10*(1+E$1)^-$A10</f>
        <v>13.0760709538467</v>
      </c>
      <c r="F10" s="0" t="n">
        <f aca="false">$B10*(1+F$1)^-$A10</f>
        <v>9.30272157445512</v>
      </c>
      <c r="G10" s="0" t="n">
        <f aca="false">$B10*(1+G$1)^-$A10</f>
        <v>9.37111946690545</v>
      </c>
      <c r="H10" s="0" t="n">
        <f aca="false">$B10*(1+H$1)^-$A10</f>
        <v>9.38043251654971</v>
      </c>
      <c r="I10" s="0" t="n">
        <f aca="false">$B10*(1+I$1)^-$A10</f>
        <v>9.38040352336915</v>
      </c>
      <c r="J10" s="0" t="n">
        <f aca="false">$B10*(1+J$1)^-$A10</f>
        <v>9.38040353412528</v>
      </c>
      <c r="K10" s="0" t="n">
        <f aca="false">$B10*(1+K$1)^-$A10</f>
        <v>9.3804035341253</v>
      </c>
    </row>
    <row r="11" customFormat="false" ht="12.1" hidden="false" customHeight="false" outlineLevel="0" collapsed="false">
      <c r="A11" s="0" t="n">
        <v>9</v>
      </c>
      <c r="B11" s="0" t="n">
        <v>40</v>
      </c>
      <c r="E11" s="0" t="n">
        <f aca="false">$B11*(1+E$1)^-$A11</f>
        <v>11.3704964816058</v>
      </c>
      <c r="F11" s="0" t="n">
        <f aca="false">$B11*(1+F$1)^-$A11</f>
        <v>7.7522679787126</v>
      </c>
      <c r="G11" s="0" t="n">
        <f aca="false">$B11*(1+G$1)^-$A11</f>
        <v>7.81642040628691</v>
      </c>
      <c r="H11" s="0" t="n">
        <f aca="false">$B11*(1+H$1)^-$A11</f>
        <v>7.82515993155615</v>
      </c>
      <c r="I11" s="0" t="n">
        <f aca="false">$B11*(1+I$1)^-$A11</f>
        <v>7.82513272217541</v>
      </c>
      <c r="J11" s="0" t="n">
        <f aca="false">$B11*(1+J$1)^-$A11</f>
        <v>7.82513273226978</v>
      </c>
      <c r="K11" s="0" t="n">
        <f aca="false">$B11*(1+K$1)^-$A11</f>
        <v>7.82513273226979</v>
      </c>
    </row>
    <row r="12" customFormat="false" ht="12.1" hidden="false" customHeight="false" outlineLevel="0" collapsed="false">
      <c r="A12" s="0" t="n">
        <v>10</v>
      </c>
      <c r="B12" s="0" t="n">
        <v>-50</v>
      </c>
      <c r="E12" s="0" t="n">
        <f aca="false">$B12*(1+E$1)^-$A12</f>
        <v>-12.3592353060933</v>
      </c>
      <c r="F12" s="0" t="n">
        <f aca="false">$B12*(1+F$1)^-$A12</f>
        <v>-8.07527914449229</v>
      </c>
      <c r="G12" s="0" t="n">
        <f aca="false">$B12*(1+G$1)^-$A12</f>
        <v>-8.14956369188112</v>
      </c>
      <c r="H12" s="0" t="n">
        <f aca="false">$B12*(1+H$1)^-$A12</f>
        <v>-8.15968877852907</v>
      </c>
      <c r="I12" s="0" t="n">
        <f aca="false">$B12*(1+I$1)^-$A12</f>
        <v>-8.15965725343171</v>
      </c>
      <c r="J12" s="0" t="n">
        <f aca="false">$B12*(1+J$1)^-$A12</f>
        <v>-8.15965726512716</v>
      </c>
      <c r="K12" s="0" t="n">
        <f aca="false">$B12*(1+K$1)^-$A12</f>
        <v>-8.15965726512717</v>
      </c>
    </row>
    <row r="13" customFormat="false" ht="12.1" hidden="false" customHeight="false" outlineLevel="0" collapsed="false">
      <c r="E13" s="0" t="n">
        <f aca="false">SUM(E2:E12)</f>
        <v>20.9795100019949</v>
      </c>
      <c r="F13" s="0" t="n">
        <f aca="false">SUM(F2:F12)</f>
        <v>-0.471199799372117</v>
      </c>
      <c r="G13" s="0" t="n">
        <f aca="false">SUM(G2:G12)</f>
        <v>-0.0562375625947231</v>
      </c>
      <c r="H13" s="0" t="n">
        <f aca="false">SUM(H2:H12)</f>
        <v>0.000175526194780673</v>
      </c>
      <c r="I13" s="0" t="n">
        <f aca="false">SUM(I2:I12)</f>
        <v>-6.51424922892829E-008</v>
      </c>
      <c r="J13" s="0" t="n">
        <f aca="false">SUM(J2:J12)</f>
        <v>-8.70414851306123E-014</v>
      </c>
      <c r="K13" s="0" t="n">
        <f aca="false">SUM(K2:K1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24T16:17:36Z</dcterms:modified>
  <cp:revision>3</cp:revision>
  <dc:subject/>
  <dc:title/>
</cp:coreProperties>
</file>