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E1" s="1" t="n">
        <v>0.03</v>
      </c>
      <c r="F1" s="1" t="n">
        <v>0.14</v>
      </c>
      <c r="G1" s="1" t="n">
        <v>0.2</v>
      </c>
      <c r="H1" s="1" t="n">
        <f aca="false">(G1*F13-F1*G13)/(F13-G13)</f>
        <v>0.147943202181401</v>
      </c>
      <c r="I1" s="1" t="n">
        <f aca="false">(H1*G13-G1*H13)/(G13-H13)</f>
        <v>0.147029857108238</v>
      </c>
      <c r="J1" s="1" t="n">
        <f aca="false">(I1*H13-H1*I13)/(H13-I13)</f>
        <v>0.147124524665083</v>
      </c>
      <c r="K1" s="1" t="n">
        <f aca="false">(J1*I13-I1*J13)/(I13-J13)</f>
        <v>0.147124359939738</v>
      </c>
      <c r="L1" s="1" t="n">
        <v>0.0597</v>
      </c>
      <c r="M1" s="1" t="n">
        <v>0.0598</v>
      </c>
      <c r="N1" s="1" t="n">
        <v>0.05975</v>
      </c>
      <c r="O1" s="1" t="n">
        <v>0.05973</v>
      </c>
      <c r="P1" s="1" t="n">
        <v>0.05972</v>
      </c>
      <c r="Q1" s="1" t="n">
        <v>0.059725</v>
      </c>
    </row>
    <row r="2" customFormat="false" ht="12.1" hidden="false" customHeight="false" outlineLevel="0" collapsed="false">
      <c r="A2" s="0" t="n">
        <v>0</v>
      </c>
      <c r="B2" s="0" t="n">
        <v>-100</v>
      </c>
      <c r="C2" s="2" t="n">
        <v>-80</v>
      </c>
      <c r="E2" s="0" t="n">
        <f aca="false">$B2*(1+E$1)^-$A2</f>
        <v>-100</v>
      </c>
      <c r="F2" s="0" t="n">
        <f aca="false">$B2*(1+F$1)^-$A2</f>
        <v>-100</v>
      </c>
      <c r="G2" s="0" t="n">
        <f aca="false">$B2*(1+G$1)^-$A2</f>
        <v>-100</v>
      </c>
      <c r="H2" s="0" t="n">
        <f aca="false">$B2*(1+H$1)^-$A2</f>
        <v>-100</v>
      </c>
      <c r="I2" s="0" t="n">
        <f aca="false">$B2*(1+I$1)^-$A2</f>
        <v>-100</v>
      </c>
      <c r="J2" s="0" t="n">
        <f aca="false">$B2*(1+J$1)^-$A2</f>
        <v>-100</v>
      </c>
      <c r="K2" s="0" t="n">
        <f aca="false">$B2*(1+K$1)^-$A2</f>
        <v>-100</v>
      </c>
    </row>
    <row r="3" customFormat="false" ht="12.1" hidden="false" customHeight="false" outlineLevel="0" collapsed="false">
      <c r="A3" s="0" t="n">
        <v>1</v>
      </c>
      <c r="B3" s="0" t="n">
        <v>-10</v>
      </c>
      <c r="C3" s="2" t="n">
        <v>-20</v>
      </c>
      <c r="E3" s="0" t="n">
        <f aca="false">$B3*(1+E$1)^-$A3</f>
        <v>-9.70873786407767</v>
      </c>
      <c r="F3" s="0" t="n">
        <f aca="false">$B3*(1+F$1)^-$A3</f>
        <v>-8.7719298245614</v>
      </c>
      <c r="G3" s="0" t="n">
        <f aca="false">$B3*(1+G$1)^-$A3</f>
        <v>-8.33333333333333</v>
      </c>
      <c r="H3" s="0" t="n">
        <f aca="false">$B3*(1+H$1)^-$A3</f>
        <v>-8.71123238588574</v>
      </c>
      <c r="I3" s="0" t="n">
        <f aca="false">$B3*(1+I$1)^-$A3</f>
        <v>-8.71816887592697</v>
      </c>
      <c r="J3" s="0" t="n">
        <f aca="false">$B3*(1+J$1)^-$A3</f>
        <v>-8.71744940063906</v>
      </c>
      <c r="K3" s="0" t="n">
        <f aca="false">$B3*(1+K$1)^-$A3</f>
        <v>-8.71745065245178</v>
      </c>
    </row>
    <row r="4" customFormat="false" ht="12.1" hidden="false" customHeight="false" outlineLevel="0" collapsed="false">
      <c r="A4" s="0" t="n">
        <v>2</v>
      </c>
      <c r="B4" s="0" t="n">
        <v>30</v>
      </c>
      <c r="C4" s="2" t="n">
        <v>10</v>
      </c>
      <c r="E4" s="0" t="n">
        <f aca="false">$B4*(1+E$1)^-$A4</f>
        <v>28.2778772740126</v>
      </c>
      <c r="F4" s="0" t="n">
        <f aca="false">$B4*(1+F$1)^-$A4</f>
        <v>23.084025854109</v>
      </c>
      <c r="G4" s="0" t="n">
        <f aca="false">$B4*(1+G$1)^-$A4</f>
        <v>20.8333333333333</v>
      </c>
      <c r="H4" s="0" t="n">
        <f aca="false">$B4*(1+H$1)^-$A4</f>
        <v>22.7656709042714</v>
      </c>
      <c r="I4" s="0" t="n">
        <f aca="false">$B4*(1+I$1)^-$A4</f>
        <v>22.8019405647545</v>
      </c>
      <c r="J4" s="0" t="n">
        <f aca="false">$B4*(1+J$1)^-$A4</f>
        <v>22.7981772158107</v>
      </c>
      <c r="K4" s="0" t="n">
        <f aca="false">$B4*(1+K$1)^-$A4</f>
        <v>22.7981837633796</v>
      </c>
    </row>
    <row r="5" customFormat="false" ht="12.1" hidden="false" customHeight="false" outlineLevel="0" collapsed="false">
      <c r="A5" s="0" t="n">
        <v>3</v>
      </c>
      <c r="B5" s="0" t="n">
        <v>40</v>
      </c>
      <c r="C5" s="2" t="n">
        <v>10</v>
      </c>
      <c r="E5" s="0" t="n">
        <f aca="false">$B5*(1+E$1)^-$A5</f>
        <v>36.6056663741264</v>
      </c>
      <c r="F5" s="0" t="n">
        <f aca="false">$B5*(1+F$1)^-$A5</f>
        <v>26.9988606480806</v>
      </c>
      <c r="G5" s="0" t="n">
        <f aca="false">$B5*(1+G$1)^-$A5</f>
        <v>23.1481481481482</v>
      </c>
      <c r="H5" s="0" t="n">
        <f aca="false">$B5*(1+H$1)^-$A5</f>
        <v>26.4422732890274</v>
      </c>
      <c r="I5" s="0" t="n">
        <f aca="false">$B5*(1+I$1)^-$A5</f>
        <v>26.505489138984</v>
      </c>
      <c r="J5" s="0" t="n">
        <f aca="false">$B5*(1+J$1)^-$A5</f>
        <v>26.4989275074176</v>
      </c>
      <c r="K5" s="0" t="n">
        <f aca="false">$B5*(1+K$1)^-$A5</f>
        <v>26.4989389230385</v>
      </c>
    </row>
    <row r="6" customFormat="false" ht="12.1" hidden="false" customHeight="false" outlineLevel="0" collapsed="false">
      <c r="A6" s="0" t="n">
        <v>4</v>
      </c>
      <c r="B6" s="0" t="n">
        <v>40</v>
      </c>
      <c r="C6" s="2" t="n">
        <v>20</v>
      </c>
      <c r="E6" s="0" t="n">
        <f aca="false">$B6*(1+E$1)^-$A6</f>
        <v>35.5394819166276</v>
      </c>
      <c r="F6" s="0" t="n">
        <f aca="false">$B6*(1+F$1)^-$A6</f>
        <v>23.6832110948076</v>
      </c>
      <c r="G6" s="0" t="n">
        <f aca="false">$B6*(1+G$1)^-$A6</f>
        <v>19.2901234567901</v>
      </c>
      <c r="H6" s="0" t="n">
        <f aca="false">$B6*(1+H$1)^-$A6</f>
        <v>23.0344787431817</v>
      </c>
      <c r="I6" s="0" t="n">
        <f aca="false">$B6*(1+I$1)^-$A6</f>
        <v>23.107933045271</v>
      </c>
      <c r="J6" s="0" t="n">
        <f aca="false">$B6*(1+J$1)^-$A6</f>
        <v>23.1003059717116</v>
      </c>
      <c r="K6" s="0" t="n">
        <f aca="false">$B6*(1+K$1)^-$A6</f>
        <v>23.1003192403922</v>
      </c>
    </row>
    <row r="7" customFormat="false" ht="12.1" hidden="false" customHeight="false" outlineLevel="0" collapsed="false">
      <c r="A7" s="0" t="n">
        <v>5</v>
      </c>
      <c r="B7" s="0" t="n">
        <v>40</v>
      </c>
      <c r="C7" s="2" t="n">
        <v>40</v>
      </c>
      <c r="E7" s="0" t="n">
        <f aca="false">$B7*(1+E$1)^-$A7</f>
        <v>34.5043513753666</v>
      </c>
      <c r="F7" s="0" t="n">
        <f aca="false">$B7*(1+F$1)^-$A7</f>
        <v>20.7747465743926</v>
      </c>
      <c r="G7" s="0" t="n">
        <f aca="false">$B7*(1+G$1)^-$A7</f>
        <v>16.0751028806584</v>
      </c>
      <c r="H7" s="0" t="n">
        <f aca="false">$B7*(1+H$1)^-$A7</f>
        <v>20.0658697219601</v>
      </c>
      <c r="I7" s="0" t="n">
        <f aca="false">$B7*(1+I$1)^-$A7</f>
        <v>20.1458862662286</v>
      </c>
      <c r="J7" s="0" t="n">
        <f aca="false">$B7*(1+J$1)^-$A7</f>
        <v>20.1375748447676</v>
      </c>
      <c r="K7" s="0" t="n">
        <f aca="false">$B7*(1+K$1)^-$A7</f>
        <v>20.1375893034001</v>
      </c>
    </row>
    <row r="8" customFormat="false" ht="12.1" hidden="false" customHeight="false" outlineLevel="0" collapsed="false">
      <c r="A8" s="0" t="n">
        <v>6</v>
      </c>
      <c r="B8" s="0" t="n">
        <v>40</v>
      </c>
      <c r="C8" s="2" t="n">
        <v>80</v>
      </c>
      <c r="E8" s="0" t="n">
        <f aca="false">$B8*(1+E$1)^-$A8</f>
        <v>33.4993702673462</v>
      </c>
      <c r="F8" s="0" t="n">
        <f aca="false">$B8*(1+F$1)^-$A8</f>
        <v>18.2234619073619</v>
      </c>
      <c r="G8" s="0" t="n">
        <f aca="false">$B8*(1+G$1)^-$A8</f>
        <v>13.3959190672154</v>
      </c>
      <c r="H8" s="0" t="n">
        <f aca="false">$B8*(1+H$1)^-$A8</f>
        <v>17.4798454172903</v>
      </c>
      <c r="I8" s="0" t="n">
        <f aca="false">$B8*(1+I$1)^-$A8</f>
        <v>17.5635238624199</v>
      </c>
      <c r="J8" s="0" t="n">
        <f aca="false">$B8*(1+J$1)^-$A8</f>
        <v>17.5548289760843</v>
      </c>
      <c r="K8" s="0" t="n">
        <f aca="false">$B8*(1+K$1)^-$A8</f>
        <v>17.5548441011732</v>
      </c>
    </row>
    <row r="9" customFormat="false" ht="12.1" hidden="false" customHeight="false" outlineLevel="0" collapsed="false">
      <c r="A9" s="0" t="n">
        <v>7</v>
      </c>
      <c r="B9" s="0" t="n">
        <v>40</v>
      </c>
      <c r="C9" s="2" t="n">
        <v>100</v>
      </c>
      <c r="E9" s="0" t="n">
        <f aca="false">$B9*(1+E$1)^-$A9</f>
        <v>32.5236604537341</v>
      </c>
      <c r="F9" s="0" t="n">
        <f aca="false">$B9*(1+F$1)^-$A9</f>
        <v>15.9854929011947</v>
      </c>
      <c r="G9" s="0" t="n">
        <f aca="false">$B9*(1+G$1)^-$A9</f>
        <v>11.1632658893461</v>
      </c>
      <c r="H9" s="0" t="n">
        <f aca="false">$B9*(1+H$1)^-$A9</f>
        <v>15.2270995499375</v>
      </c>
      <c r="I9" s="0" t="n">
        <f aca="false">$B9*(1+I$1)^-$A9</f>
        <v>15.312176708895</v>
      </c>
      <c r="J9" s="0" t="n">
        <f aca="false">$B9*(1+J$1)^-$A9</f>
        <v>15.3033333335888</v>
      </c>
      <c r="K9" s="0" t="n">
        <f aca="false">$B9*(1+K$1)^-$A9</f>
        <v>15.3033487163461</v>
      </c>
    </row>
    <row r="10" customFormat="false" ht="12.1" hidden="false" customHeight="false" outlineLevel="0" collapsed="false">
      <c r="A10" s="0" t="n">
        <v>8</v>
      </c>
      <c r="B10" s="0" t="n">
        <v>-50</v>
      </c>
      <c r="C10" s="2" t="n">
        <v>-30</v>
      </c>
      <c r="E10" s="0" t="n">
        <f aca="false">$B10*(1+E$1)^-$A10</f>
        <v>-39.4704617156968</v>
      </c>
      <c r="F10" s="0" t="n">
        <f aca="false">$B10*(1+F$1)^-$A10</f>
        <v>-17.527952742538</v>
      </c>
      <c r="G10" s="0" t="n">
        <f aca="false">$B10*(1+G$1)^-$A10</f>
        <v>-11.6284019680689</v>
      </c>
      <c r="H10" s="0" t="n">
        <f aca="false">$B10*(1+H$1)^-$A10</f>
        <v>-16.5808503428153</v>
      </c>
      <c r="I10" s="0" t="n">
        <f aca="false">$B10*(1+I$1)^-$A10</f>
        <v>-16.6867678007728</v>
      </c>
      <c r="J10" s="0" t="n">
        <f aca="false">$B10*(1+J$1)^-$A10</f>
        <v>-16.6757542495842</v>
      </c>
      <c r="K10" s="0" t="n">
        <f aca="false">$B10*(1+K$1)^-$A10</f>
        <v>-16.6757734065011</v>
      </c>
    </row>
    <row r="11" customFormat="false" ht="12.1" hidden="false" customHeight="false" outlineLevel="0" collapsed="false"/>
    <row r="12" customFormat="false" ht="12.1" hidden="false" customHeight="false" outlineLevel="0" collapsed="false"/>
    <row r="13" customFormat="false" ht="12.1" hidden="false" customHeight="false" outlineLevel="0" collapsed="false">
      <c r="E13" s="0" t="n">
        <f aca="false">SUM(E2:E12)</f>
        <v>51.771208081439</v>
      </c>
      <c r="F13" s="0" t="n">
        <f aca="false">SUM(F2:F12)</f>
        <v>2.44991641284696</v>
      </c>
      <c r="G13" s="0" t="n">
        <f aca="false">SUM(G2:G12)</f>
        <v>-16.0558425259107</v>
      </c>
      <c r="H13" s="0" t="n">
        <f aca="false">SUM(H2:H12)</f>
        <v>-0.276845103032679</v>
      </c>
      <c r="I13" s="0" t="n">
        <f aca="false">SUM(I2:I12)</f>
        <v>0.0320129098533126</v>
      </c>
      <c r="J13" s="0" t="n">
        <f aca="false">SUM(J2:J12)</f>
        <v>-5.58008426256862E-005</v>
      </c>
      <c r="K13" s="0" t="n">
        <f aca="false">SUM(K2:K12)</f>
        <v>-1.1223097118318E-008</v>
      </c>
    </row>
    <row r="14" customFormat="false" ht="12.1" hidden="false" customHeight="false" outlineLevel="0" collapsed="false">
      <c r="E14" s="0" t="n">
        <f aca="false">SUM(E17:E25)</f>
        <v>96.0596069300038</v>
      </c>
      <c r="F14" s="0" t="n">
        <f aca="false">SUM(F17:F25)</f>
        <v>15.4107673415845</v>
      </c>
      <c r="G14" s="0" t="n">
        <f aca="false">SUM(G17:G25)</f>
        <v>-10.4920588991769</v>
      </c>
      <c r="H14" s="0" t="n">
        <f aca="false">SUM(H17:H25)</f>
        <v>11.438699115862</v>
      </c>
      <c r="I14" s="0" t="n">
        <f aca="false">SUM(I17:I25)</f>
        <v>11.885962993288</v>
      </c>
      <c r="J14" s="0" t="n">
        <f aca="false">SUM(J17:J25)</f>
        <v>11.83949204786</v>
      </c>
      <c r="K14" s="0" t="n">
        <f aca="false">SUM(K17:K25)</f>
        <v>11.8395728865565</v>
      </c>
    </row>
    <row r="16" customFormat="false" ht="12.1" hidden="false" customHeight="false" outlineLevel="0" collapsed="false"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v>0.05973</v>
      </c>
      <c r="P16" s="1" t="n">
        <v>0.05972</v>
      </c>
      <c r="Q16" s="1" t="n">
        <v>0.059725</v>
      </c>
    </row>
    <row r="17" customFormat="false" ht="12.1" hidden="false" customHeight="false" outlineLevel="0" collapsed="false">
      <c r="E17" s="0" t="n">
        <f aca="false">$C2*(1+E$1)^-$A2</f>
        <v>-80</v>
      </c>
      <c r="F17" s="0" t="n">
        <f aca="false">$C2*(1+F$1)^-$A2</f>
        <v>-80</v>
      </c>
      <c r="G17" s="0" t="n">
        <f aca="false">$C2*(1+G$1)^-$A2</f>
        <v>-80</v>
      </c>
      <c r="H17" s="0" t="n">
        <f aca="false">$C2*(1+H$1)^-$A2</f>
        <v>-80</v>
      </c>
      <c r="I17" s="0" t="n">
        <f aca="false">$C2*(1+I$1)^-$A2</f>
        <v>-80</v>
      </c>
      <c r="J17" s="0" t="n">
        <f aca="false">$C2*(1+J$1)^-$A2</f>
        <v>-80</v>
      </c>
      <c r="K17" s="0" t="n">
        <f aca="false">$C2*(1+K$1)^-$A2</f>
        <v>-80</v>
      </c>
    </row>
    <row r="18" customFormat="false" ht="12.1" hidden="false" customHeight="false" outlineLevel="0" collapsed="false">
      <c r="E18" s="0" t="n">
        <f aca="false">$C3*(1+E$1)^-$A3</f>
        <v>-19.4174757281553</v>
      </c>
      <c r="F18" s="0" t="n">
        <f aca="false">$C3*(1+F$1)^-$A3</f>
        <v>-17.5438596491228</v>
      </c>
      <c r="G18" s="0" t="n">
        <f aca="false">$C3*(1+G$1)^-$A3</f>
        <v>-16.6666666666667</v>
      </c>
      <c r="H18" s="0" t="n">
        <f aca="false">$C3*(1+H$1)^-$A3</f>
        <v>-17.4224647717715</v>
      </c>
      <c r="I18" s="0" t="n">
        <f aca="false">$C3*(1+I$1)^-$A3</f>
        <v>-17.4363377518539</v>
      </c>
      <c r="J18" s="0" t="n">
        <f aca="false">$C3*(1+J$1)^-$A3</f>
        <v>-17.4348988012781</v>
      </c>
      <c r="K18" s="0" t="n">
        <f aca="false">$C3*(1+K$1)^-$A3</f>
        <v>-17.4349013049036</v>
      </c>
    </row>
    <row r="19" customFormat="false" ht="12.1" hidden="false" customHeight="false" outlineLevel="0" collapsed="false">
      <c r="E19" s="0" t="n">
        <f aca="false">$C4*(1+E$1)^-$A4</f>
        <v>9.42595909133754</v>
      </c>
      <c r="F19" s="0" t="n">
        <f aca="false">$C4*(1+F$1)^-$A4</f>
        <v>7.69467528470298</v>
      </c>
      <c r="G19" s="0" t="n">
        <f aca="false">$C4*(1+G$1)^-$A4</f>
        <v>6.94444444444445</v>
      </c>
      <c r="H19" s="0" t="n">
        <f aca="false">$C4*(1+H$1)^-$A4</f>
        <v>7.58855696809045</v>
      </c>
      <c r="I19" s="0" t="n">
        <f aca="false">$C4*(1+I$1)^-$A4</f>
        <v>7.60064685491818</v>
      </c>
      <c r="J19" s="0" t="n">
        <f aca="false">$C4*(1+J$1)^-$A4</f>
        <v>7.59939240527023</v>
      </c>
      <c r="K19" s="0" t="n">
        <f aca="false">$C4*(1+K$1)^-$A4</f>
        <v>7.5993945877932</v>
      </c>
    </row>
    <row r="20" customFormat="false" ht="12.1" hidden="false" customHeight="false" outlineLevel="0" collapsed="false">
      <c r="E20" s="0" t="n">
        <f aca="false">$C5*(1+E$1)^-$A5</f>
        <v>9.1514165935316</v>
      </c>
      <c r="F20" s="0" t="n">
        <f aca="false">$C5*(1+F$1)^-$A5</f>
        <v>6.74971516202016</v>
      </c>
      <c r="G20" s="0" t="n">
        <f aca="false">$C5*(1+G$1)^-$A5</f>
        <v>5.78703703703704</v>
      </c>
      <c r="H20" s="0" t="n">
        <f aca="false">$C5*(1+H$1)^-$A5</f>
        <v>6.61056832225685</v>
      </c>
      <c r="I20" s="0" t="n">
        <f aca="false">$C5*(1+I$1)^-$A5</f>
        <v>6.62637228474599</v>
      </c>
      <c r="J20" s="0" t="n">
        <f aca="false">$C5*(1+J$1)^-$A5</f>
        <v>6.6247318768544</v>
      </c>
      <c r="K20" s="0" t="n">
        <f aca="false">$C5*(1+K$1)^-$A5</f>
        <v>6.62473473075963</v>
      </c>
    </row>
    <row r="21" customFormat="false" ht="12.1" hidden="false" customHeight="false" outlineLevel="0" collapsed="false">
      <c r="E21" s="0" t="n">
        <f aca="false">$C6*(1+E$1)^-$A6</f>
        <v>17.7697409583138</v>
      </c>
      <c r="F21" s="0" t="n">
        <f aca="false">$C6*(1+F$1)^-$A6</f>
        <v>11.8416055474038</v>
      </c>
      <c r="G21" s="0" t="n">
        <f aca="false">$C6*(1+G$1)^-$A6</f>
        <v>9.64506172839506</v>
      </c>
      <c r="H21" s="0" t="n">
        <f aca="false">$C6*(1+H$1)^-$A6</f>
        <v>11.5172393715908</v>
      </c>
      <c r="I21" s="0" t="n">
        <f aca="false">$C6*(1+I$1)^-$A6</f>
        <v>11.5539665226355</v>
      </c>
      <c r="J21" s="0" t="n">
        <f aca="false">$C6*(1+J$1)^-$A6</f>
        <v>11.5501529858558</v>
      </c>
      <c r="K21" s="0" t="n">
        <f aca="false">$C6*(1+K$1)^-$A6</f>
        <v>11.5501596201961</v>
      </c>
    </row>
    <row r="22" customFormat="false" ht="12.1" hidden="false" customHeight="false" outlineLevel="0" collapsed="false">
      <c r="E22" s="0" t="n">
        <f aca="false">$C7*(1+E$1)^-$A7</f>
        <v>34.5043513753666</v>
      </c>
      <c r="F22" s="0" t="n">
        <f aca="false">$C7*(1+F$1)^-$A7</f>
        <v>20.7747465743926</v>
      </c>
      <c r="G22" s="0" t="n">
        <f aca="false">$C7*(1+G$1)^-$A7</f>
        <v>16.0751028806584</v>
      </c>
      <c r="H22" s="0" t="n">
        <f aca="false">$C7*(1+H$1)^-$A7</f>
        <v>20.0658697219601</v>
      </c>
      <c r="I22" s="0" t="n">
        <f aca="false">$C7*(1+I$1)^-$A7</f>
        <v>20.1458862662286</v>
      </c>
      <c r="J22" s="0" t="n">
        <f aca="false">$C7*(1+J$1)^-$A7</f>
        <v>20.1375748447676</v>
      </c>
      <c r="K22" s="0" t="n">
        <f aca="false">$C7*(1+K$1)^-$A7</f>
        <v>20.1375893034001</v>
      </c>
    </row>
    <row r="23" customFormat="false" ht="12.1" hidden="false" customHeight="false" outlineLevel="0" collapsed="false">
      <c r="E23" s="0" t="n">
        <f aca="false">$C8*(1+E$1)^-$A8</f>
        <v>66.9987405346923</v>
      </c>
      <c r="F23" s="0" t="n">
        <f aca="false">$C8*(1+F$1)^-$A8</f>
        <v>36.4469238147239</v>
      </c>
      <c r="G23" s="0" t="n">
        <f aca="false">$C8*(1+G$1)^-$A8</f>
        <v>26.7918381344307</v>
      </c>
      <c r="H23" s="0" t="n">
        <f aca="false">$C8*(1+H$1)^-$A8</f>
        <v>34.9596908345806</v>
      </c>
      <c r="I23" s="0" t="n">
        <f aca="false">$C8*(1+I$1)^-$A8</f>
        <v>35.1270477248398</v>
      </c>
      <c r="J23" s="0" t="n">
        <f aca="false">$C8*(1+J$1)^-$A8</f>
        <v>35.1096579521687</v>
      </c>
      <c r="K23" s="0" t="n">
        <f aca="false">$C8*(1+K$1)^-$A8</f>
        <v>35.1096882023463</v>
      </c>
    </row>
    <row r="24" customFormat="false" ht="12.1" hidden="false" customHeight="false" outlineLevel="0" collapsed="false">
      <c r="E24" s="0" t="n">
        <f aca="false">$C9*(1+E$1)^-$A9</f>
        <v>81.3091511343354</v>
      </c>
      <c r="F24" s="0" t="n">
        <f aca="false">$C9*(1+F$1)^-$A9</f>
        <v>39.9637322529867</v>
      </c>
      <c r="G24" s="0" t="n">
        <f aca="false">$C9*(1+G$1)^-$A9</f>
        <v>27.9081647233653</v>
      </c>
      <c r="H24" s="0" t="n">
        <f aca="false">$C9*(1+H$1)^-$A9</f>
        <v>38.0677488748439</v>
      </c>
      <c r="I24" s="0" t="n">
        <f aca="false">$C9*(1+I$1)^-$A9</f>
        <v>38.2804417722375</v>
      </c>
      <c r="J24" s="0" t="n">
        <f aca="false">$C9*(1+J$1)^-$A9</f>
        <v>38.2583333339719</v>
      </c>
      <c r="K24" s="0" t="n">
        <f aca="false">$C9*(1+K$1)^-$A9</f>
        <v>38.2583717908653</v>
      </c>
    </row>
    <row r="25" customFormat="false" ht="12.1" hidden="false" customHeight="false" outlineLevel="0" collapsed="false">
      <c r="E25" s="0" t="n">
        <f aca="false">$C10*(1+E$1)^-$A10</f>
        <v>-23.6822770294181</v>
      </c>
      <c r="F25" s="0" t="n">
        <f aca="false">$C10*(1+F$1)^-$A10</f>
        <v>-10.5167716455228</v>
      </c>
      <c r="G25" s="0" t="n">
        <f aca="false">$C10*(1+G$1)^-$A10</f>
        <v>-6.97704118084134</v>
      </c>
      <c r="H25" s="0" t="n">
        <f aca="false">$C10*(1+H$1)^-$A10</f>
        <v>-9.94851020568916</v>
      </c>
      <c r="I25" s="0" t="n">
        <f aca="false">$C10*(1+I$1)^-$A10</f>
        <v>-10.0120606804637</v>
      </c>
      <c r="J25" s="0" t="n">
        <f aca="false">$C10*(1+J$1)^-$A10</f>
        <v>-10.0054525497505</v>
      </c>
      <c r="K25" s="0" t="n">
        <f aca="false">$C10*(1+K$1)^-$A10</f>
        <v>-10.0054640439006</v>
      </c>
    </row>
    <row r="26" customFormat="false" ht="12.1" hidden="false" customHeight="false" outlineLevel="0" collapsed="false"/>
    <row r="27" customFormat="false" ht="12.1" hidden="false" customHeight="false" outlineLevel="0" collapsed="false"/>
    <row r="28" customFormat="false" ht="12.1" hidden="false" customHeight="false" outlineLevel="0" collapsed="false">
      <c r="E28" s="0" t="n">
        <f aca="false">SUM(E17:E27)</f>
        <v>96.0596069300038</v>
      </c>
      <c r="F28" s="0" t="n">
        <f aca="false">SUM(F17:F27)</f>
        <v>15.4107673415845</v>
      </c>
      <c r="G28" s="0" t="n">
        <f aca="false">SUM(G17:G27)</f>
        <v>-10.4920588991769</v>
      </c>
      <c r="H28" s="0" t="n">
        <f aca="false">SUM(H17:H27)</f>
        <v>11.438699115862</v>
      </c>
      <c r="I28" s="0" t="n">
        <f aca="false">SUM(I17:I27)</f>
        <v>11.885962993288</v>
      </c>
      <c r="J28" s="0" t="n">
        <f aca="false">SUM(J17:J27)</f>
        <v>11.83949204786</v>
      </c>
      <c r="K28" s="0" t="n">
        <f aca="false">SUM(K17:K27)</f>
        <v>11.83957288655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09-11T20:22:23Z</dcterms:modified>
  <cp:revision>3</cp:revision>
  <dc:subject/>
  <dc:title/>
</cp:coreProperties>
</file>