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Monthly intere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5234375" defaultRowHeight="12.8" zeroHeight="false" outlineLevelRow="0" outlineLevelCol="0"/>
  <sheetData>
    <row r="1" customFormat="false" ht="12.1" hidden="false" customHeight="false" outlineLevel="0" collapsed="false">
      <c r="E1" s="0" t="s">
        <v>0</v>
      </c>
      <c r="G1" s="1" t="n">
        <v>0.01</v>
      </c>
      <c r="H1" s="1" t="n">
        <v>0.001</v>
      </c>
      <c r="I1" s="1" t="n">
        <f aca="false">(G1*H15-H1*G15)/(H15-G15)</f>
        <v>0.00150466439734119</v>
      </c>
      <c r="J1" s="1" t="n">
        <f aca="false">(H1*I15-I1*H15)/(I15-H15)</f>
        <v>0.00147957699040374</v>
      </c>
      <c r="K1" s="1" t="n">
        <f aca="false">(I1*J15-J1*I15)/(J15-I15)</f>
        <v>0.00147950375405628</v>
      </c>
      <c r="L1" s="1" t="n">
        <f aca="false">(J1*K15-K1*J15)/(K15-J15)</f>
        <v>0.00147950376524778</v>
      </c>
      <c r="M1" s="1" t="n">
        <f aca="false">(K1*L15-L1*K15)/(L15-K15)</f>
        <v>0.00147950376524778</v>
      </c>
      <c r="N1" s="1" t="e">
        <f aca="false">(L1*M15-M1*L15)/(M15-L15)</f>
        <v>#DIV/0!</v>
      </c>
      <c r="O1" s="1" t="e">
        <f aca="false">(M1*N15-N1*M15)/(N15-M15)</f>
        <v>#DIV/0!</v>
      </c>
      <c r="P1" s="1" t="e">
        <f aca="false">(N1*O15-O1*N15)/(O15-N15)</f>
        <v>#DIV/0!</v>
      </c>
      <c r="Q1" s="1" t="e">
        <f aca="false">(O1*P15-P1*O15)/(P15-O15)</f>
        <v>#DIV/0!</v>
      </c>
      <c r="R1" s="1" t="e">
        <f aca="false">(P1*Q15-Q1*P15)/(Q15-P15)</f>
        <v>#DIV/0!</v>
      </c>
      <c r="S1" s="1" t="n">
        <v>0.059725</v>
      </c>
    </row>
    <row r="2" customFormat="false" ht="12.1" hidden="false" customHeight="false" outlineLevel="0" collapsed="false">
      <c r="A2" s="0" t="n">
        <v>0</v>
      </c>
      <c r="B2" s="0" t="n">
        <v>30000</v>
      </c>
      <c r="C2" s="2"/>
      <c r="D2" s="0" t="n">
        <f aca="false">B2+C2</f>
        <v>30000</v>
      </c>
      <c r="G2" s="0" t="n">
        <f aca="false">$B2*(1+G$1)^-$A2</f>
        <v>30000</v>
      </c>
      <c r="H2" s="0" t="n">
        <f aca="false">$B2*(1+H$1)^-$A2</f>
        <v>30000</v>
      </c>
      <c r="I2" s="0" t="n">
        <f aca="false">$B2*(1+I$1)^-$A2</f>
        <v>30000</v>
      </c>
      <c r="J2" s="0" t="n">
        <f aca="false">$B2*(1+J$1)^-$A2</f>
        <v>30000</v>
      </c>
      <c r="K2" s="0" t="n">
        <f aca="false">$B2*(1+K$1)^-$A2</f>
        <v>30000</v>
      </c>
      <c r="L2" s="0" t="n">
        <f aca="false">$B2*(1+L$1)^-$A2</f>
        <v>30000</v>
      </c>
      <c r="M2" s="0" t="n">
        <f aca="false">$B2*(1+M$1)^-$A2</f>
        <v>30000</v>
      </c>
      <c r="N2" s="0" t="e">
        <f aca="false">$B2*(1+N$1)^-$A2</f>
        <v>#DIV/0!</v>
      </c>
      <c r="O2" s="0" t="e">
        <f aca="false">$B2*(1+O$1)^-$A2</f>
        <v>#DIV/0!</v>
      </c>
      <c r="P2" s="0" t="e">
        <f aca="false">$B2*(1+P$1)^-$A2</f>
        <v>#DIV/0!</v>
      </c>
      <c r="Q2" s="0" t="e">
        <f aca="false">$B2*(1+Q$1)^-$A2</f>
        <v>#DIV/0!</v>
      </c>
      <c r="R2" s="0" t="e">
        <f aca="false">$B2*(1+R$1)^-$A2</f>
        <v>#DIV/0!</v>
      </c>
      <c r="S2" s="0" t="n">
        <f aca="false">$B2*(1+S$1)^-$A2</f>
        <v>30000</v>
      </c>
    </row>
    <row r="3" customFormat="false" ht="12.1" hidden="false" customHeight="false" outlineLevel="0" collapsed="false">
      <c r="A3" s="0" t="n">
        <v>3</v>
      </c>
      <c r="B3" s="0" t="n">
        <v>32000</v>
      </c>
      <c r="C3" s="2" t="n">
        <v>15000</v>
      </c>
      <c r="D3" s="0" t="n">
        <f aca="false">B3+C3</f>
        <v>47000</v>
      </c>
      <c r="E3" s="0" t="n">
        <f aca="false">B3/D2</f>
        <v>1.06666666666667</v>
      </c>
      <c r="G3" s="0" t="n">
        <f aca="false">$C3*(1+G$1)^-$A3</f>
        <v>14558.8522189147</v>
      </c>
      <c r="H3" s="0" t="n">
        <f aca="false">$C3*(1+H$1)^-$A3</f>
        <v>14955.0898502247</v>
      </c>
      <c r="I3" s="0" t="n">
        <f aca="false">$C3*(1+I$1)^-$A3</f>
        <v>14932.4933536285</v>
      </c>
      <c r="J3" s="0" t="n">
        <f aca="false">$C3*(1+J$1)^-$A3</f>
        <v>14933.6155739823</v>
      </c>
      <c r="K3" s="0" t="n">
        <f aca="false">$C3*(1+K$1)^-$A3</f>
        <v>14933.6188501857</v>
      </c>
      <c r="L3" s="0" t="n">
        <f aca="false">$C3*(1+L$1)^-$A3</f>
        <v>14933.6188496851</v>
      </c>
      <c r="M3" s="0" t="n">
        <f aca="false">$C3*(1+M$1)^-$A3</f>
        <v>14933.6188496851</v>
      </c>
      <c r="N3" s="0" t="e">
        <f aca="false">$C3*(1+N$1)^-$A3</f>
        <v>#DIV/0!</v>
      </c>
      <c r="O3" s="0" t="e">
        <f aca="false">$C3*(1+O$1)^-$A3</f>
        <v>#DIV/0!</v>
      </c>
      <c r="P3" s="0" t="e">
        <f aca="false">$C3*(1+P$1)^-$A3</f>
        <v>#DIV/0!</v>
      </c>
      <c r="Q3" s="0" t="e">
        <f aca="false">$C3*(1+Q$1)^-$A3</f>
        <v>#DIV/0!</v>
      </c>
      <c r="R3" s="0" t="e">
        <f aca="false">$C3*(1+R$1)^-$A3</f>
        <v>#DIV/0!</v>
      </c>
      <c r="S3" s="0" t="n">
        <f aca="false">$C3*(1+S$1)^-$A3</f>
        <v>12604.096492793</v>
      </c>
    </row>
    <row r="4" customFormat="false" ht="12.1" hidden="false" customHeight="false" outlineLevel="0" collapsed="false">
      <c r="A4" s="0" t="n">
        <v>4</v>
      </c>
      <c r="B4" s="0" t="n">
        <v>51000</v>
      </c>
      <c r="C4" s="2" t="n">
        <v>4000</v>
      </c>
      <c r="D4" s="0" t="n">
        <f aca="false">B4+C4</f>
        <v>55000</v>
      </c>
      <c r="E4" s="0" t="n">
        <f aca="false">B4/D3</f>
        <v>1.08510638297872</v>
      </c>
      <c r="G4" s="0" t="n">
        <f aca="false">$C4*(1+G$1)^-$A4</f>
        <v>3843.92137793127</v>
      </c>
      <c r="H4" s="0" t="n">
        <f aca="false">$C4*(1+H$1)^-$A4</f>
        <v>3984.03992013978</v>
      </c>
      <c r="I4" s="0" t="n">
        <f aca="false">$C4*(1+I$1)^-$A4</f>
        <v>3976.01565842976</v>
      </c>
      <c r="J4" s="0" t="n">
        <f aca="false">$C4*(1+J$1)^-$A4</f>
        <v>3976.41407562466</v>
      </c>
      <c r="K4" s="0" t="n">
        <f aca="false">$C4*(1+K$1)^-$A4</f>
        <v>3976.41523877607</v>
      </c>
      <c r="L4" s="0" t="n">
        <f aca="false">$C4*(1+L$1)^-$A4</f>
        <v>3976.41523859833</v>
      </c>
      <c r="M4" s="0" t="n">
        <f aca="false">$C4*(1+M$1)^-$A4</f>
        <v>3976.41523859833</v>
      </c>
      <c r="N4" s="0" t="e">
        <f aca="false">$C4*(1+N$1)^-$A4</f>
        <v>#DIV/0!</v>
      </c>
      <c r="O4" s="0" t="e">
        <f aca="false">$C4*(1+O$1)^-$A4</f>
        <v>#DIV/0!</v>
      </c>
      <c r="P4" s="0" t="e">
        <f aca="false">$C4*(1+P$1)^-$A4</f>
        <v>#DIV/0!</v>
      </c>
      <c r="Q4" s="0" t="e">
        <f aca="false">$C4*(1+Q$1)^-$A4</f>
        <v>#DIV/0!</v>
      </c>
      <c r="R4" s="0" t="e">
        <f aca="false">$C4*(1+R$1)^-$A4</f>
        <v>#DIV/0!</v>
      </c>
      <c r="S4" s="0" t="n">
        <f aca="false">$C4*(1+S$1)^-$A4</f>
        <v>3171.66472252532</v>
      </c>
    </row>
    <row r="5" customFormat="false" ht="12.1" hidden="false" customHeight="false" outlineLevel="0" collapsed="false">
      <c r="A5" s="0" t="n">
        <v>7</v>
      </c>
      <c r="B5" s="0" t="n">
        <v>53500</v>
      </c>
      <c r="C5" s="2" t="n">
        <v>-25000</v>
      </c>
      <c r="D5" s="0" t="n">
        <f aca="false">B5+C5</f>
        <v>28500</v>
      </c>
      <c r="E5" s="0" t="n">
        <f aca="false">B5/D4</f>
        <v>0.972727272727273</v>
      </c>
      <c r="G5" s="0" t="n">
        <f aca="false">$C5*(1+G$1)^-$A5</f>
        <v>-23317.9513676784</v>
      </c>
      <c r="H5" s="0" t="n">
        <f aca="false">$C5*(1+H$1)^-$A5</f>
        <v>-24825.6979052385</v>
      </c>
      <c r="I5" s="0" t="n">
        <f aca="false">$C5*(1+I$1)^-$A5</f>
        <v>-24738.2614139272</v>
      </c>
      <c r="J5" s="0" t="n">
        <f aca="false">$C5*(1+J$1)^-$A5</f>
        <v>-24742.5996534795</v>
      </c>
      <c r="K5" s="0" t="n">
        <f aca="false">$C5*(1+K$1)^-$A5</f>
        <v>-24742.6123191467</v>
      </c>
      <c r="L5" s="0" t="n">
        <f aca="false">$C5*(1+L$1)^-$A5</f>
        <v>-24742.6123172112</v>
      </c>
      <c r="M5" s="0" t="n">
        <f aca="false">$C5*(1+M$1)^-$A5</f>
        <v>-24742.6123172112</v>
      </c>
      <c r="N5" s="0" t="e">
        <f aca="false">$C5*(1+N$1)^-$A5</f>
        <v>#DIV/0!</v>
      </c>
      <c r="O5" s="0" t="e">
        <f aca="false">$C5*(1+O$1)^-$A5</f>
        <v>#DIV/0!</v>
      </c>
      <c r="P5" s="0" t="e">
        <f aca="false">$C5*(1+P$1)^-$A5</f>
        <v>#DIV/0!</v>
      </c>
      <c r="Q5" s="0" t="e">
        <f aca="false">$C5*(1+Q$1)^-$A5</f>
        <v>#DIV/0!</v>
      </c>
      <c r="R5" s="0" t="e">
        <f aca="false">$C5*(1+R$1)^-$A5</f>
        <v>#DIV/0!</v>
      </c>
      <c r="S5" s="0" t="n">
        <f aca="false">$C5*(1+S$1)^-$A5</f>
        <v>-16656.653418957</v>
      </c>
    </row>
    <row r="6" customFormat="false" ht="12.1" hidden="false" customHeight="false" outlineLevel="0" collapsed="false">
      <c r="A6" s="0" t="n">
        <v>12</v>
      </c>
      <c r="B6" s="0" t="n">
        <v>24600</v>
      </c>
      <c r="C6" s="2"/>
      <c r="D6" s="0" t="n">
        <f aca="false">B6+C6</f>
        <v>24600</v>
      </c>
      <c r="E6" s="0" t="n">
        <f aca="false">B6/D5</f>
        <v>0.863157894736842</v>
      </c>
      <c r="G6" s="0" t="n">
        <f aca="false">$C6*(1+G$1)^-$A6</f>
        <v>0</v>
      </c>
      <c r="H6" s="0" t="n">
        <f aca="false">$C6*(1+H$1)^-$A6</f>
        <v>0</v>
      </c>
      <c r="I6" s="0" t="n">
        <f aca="false">$C6*(1+I$1)^-$A6</f>
        <v>0</v>
      </c>
      <c r="J6" s="0" t="n">
        <f aca="false">$C6*(1+J$1)^-$A6</f>
        <v>0</v>
      </c>
      <c r="K6" s="0" t="n">
        <f aca="false">$C6*(1+K$1)^-$A6</f>
        <v>0</v>
      </c>
      <c r="L6" s="0" t="n">
        <f aca="false">$C6*(1+L$1)^-$A6</f>
        <v>0</v>
      </c>
      <c r="M6" s="0" t="n">
        <f aca="false">$C6*(1+M$1)^-$A6</f>
        <v>0</v>
      </c>
      <c r="N6" s="0" t="e">
        <f aca="false">$C6*(1+N$1)^-$A6</f>
        <v>#DIV/0!</v>
      </c>
      <c r="O6" s="0" t="e">
        <f aca="false">$C6*(1+O$1)^-$A6</f>
        <v>#DIV/0!</v>
      </c>
      <c r="P6" s="0" t="e">
        <f aca="false">$C6*(1+P$1)^-$A6</f>
        <v>#DIV/0!</v>
      </c>
      <c r="Q6" s="0" t="e">
        <f aca="false">$C6*(1+Q$1)^-$A6</f>
        <v>#DIV/0!</v>
      </c>
      <c r="R6" s="0" t="e">
        <f aca="false">$C6*(1+R$1)^-$A6</f>
        <v>#DIV/0!</v>
      </c>
      <c r="S6" s="0" t="n">
        <f aca="false">$C6*(1+S$1)^-$A6</f>
        <v>0</v>
      </c>
    </row>
    <row r="7" customFormat="false" ht="12.1" hidden="false" customHeight="false" outlineLevel="0" collapsed="false">
      <c r="C7" s="2"/>
      <c r="E7" s="1" t="n">
        <f aca="false">PRODUCT(E3:E6)-1</f>
        <v>-0.028187722691642</v>
      </c>
    </row>
    <row r="8" customFormat="false" ht="12.1" hidden="false" customHeight="false" outlineLevel="0" collapsed="false">
      <c r="C8" s="2"/>
    </row>
    <row r="9" customFormat="false" ht="12.1" hidden="false" customHeight="false" outlineLevel="0" collapsed="false">
      <c r="C9" s="2"/>
    </row>
    <row r="10" customFormat="false" ht="12.1" hidden="false" customHeight="false" outlineLevel="0" collapsed="false">
      <c r="C10" s="2"/>
    </row>
    <row r="11" customFormat="false" ht="12.1" hidden="false" customHeight="false" outlineLevel="0" collapsed="false">
      <c r="C11" s="2"/>
    </row>
    <row r="12" customFormat="false" ht="12.1" hidden="false" customHeight="false" outlineLevel="0" collapsed="false">
      <c r="C12" s="2"/>
    </row>
    <row r="13" customFormat="false" ht="12.1" hidden="false" customHeight="false" outlineLevel="0" collapsed="false">
      <c r="G13" s="0" t="n">
        <f aca="false">SUM(G2:G12)</f>
        <v>25084.8222291676</v>
      </c>
      <c r="H13" s="0" t="n">
        <f aca="false">SUM(H2:H12)</f>
        <v>24113.431865126</v>
      </c>
      <c r="I13" s="0" t="n">
        <f aca="false">SUM(I2:I12)</f>
        <v>24170.2475981311</v>
      </c>
      <c r="J13" s="0" t="n">
        <f aca="false">SUM(J2:J12)</f>
        <v>24167.4299961275</v>
      </c>
      <c r="K13" s="0" t="n">
        <f aca="false">SUM(K2:K12)</f>
        <v>24167.4217698151</v>
      </c>
      <c r="L13" s="0" t="n">
        <f aca="false">SUM(L2:L12)</f>
        <v>24167.4217710722</v>
      </c>
      <c r="M13" s="0" t="n">
        <f aca="false">SUM(M2:M12)</f>
        <v>24167.4217710722</v>
      </c>
      <c r="N13" s="0" t="e">
        <f aca="false">SUM(N2:N12)</f>
        <v>#DIV/0!</v>
      </c>
      <c r="O13" s="0" t="e">
        <f aca="false">SUM(O2:O12)</f>
        <v>#DIV/0!</v>
      </c>
      <c r="P13" s="0" t="e">
        <f aca="false">SUM(P2:P12)</f>
        <v>#DIV/0!</v>
      </c>
      <c r="Q13" s="0" t="e">
        <f aca="false">SUM(Q2:Q12)</f>
        <v>#DIV/0!</v>
      </c>
      <c r="R13" s="0" t="e">
        <f aca="false">SUM(R2:R12)</f>
        <v>#DIV/0!</v>
      </c>
      <c r="S13" s="0" t="n">
        <f aca="false">SUM(S2:S12)</f>
        <v>29119.1077963614</v>
      </c>
    </row>
    <row r="14" customFormat="false" ht="12.1" hidden="false" customHeight="false" outlineLevel="0" collapsed="false">
      <c r="G14" s="0" t="n">
        <f aca="false">$D$6*(1+G1)^-$A$6</f>
        <v>21831.2509415228</v>
      </c>
      <c r="H14" s="0" t="n">
        <f aca="false">$D$6*(1+H1)^-$A$6</f>
        <v>24306.7098790719</v>
      </c>
      <c r="I14" s="0" t="n">
        <f aca="false">$D$6*(1+I1)^-$A$6</f>
        <v>24160.1369291771</v>
      </c>
      <c r="J14" s="0" t="n">
        <f aca="false">$D$6*(1+J1)^-$A$6</f>
        <v>24167.4005664958</v>
      </c>
      <c r="K14" s="0" t="n">
        <f aca="false">$D$6*(1+K1)^-$A$6</f>
        <v>24167.421774313</v>
      </c>
      <c r="L14" s="0" t="n">
        <f aca="false">$D$6*(1+L1)^-$A$6</f>
        <v>24167.4217710722</v>
      </c>
      <c r="M14" s="0" t="n">
        <f aca="false">$D$6*(1+M1)^-$A$6</f>
        <v>24167.4217710722</v>
      </c>
      <c r="N14" s="0" t="e">
        <f aca="false">$D$6*(1+N1)^-$A$6</f>
        <v>#DIV/0!</v>
      </c>
      <c r="O14" s="0" t="e">
        <f aca="false">$D$6*(1+O1)^-$A$6</f>
        <v>#DIV/0!</v>
      </c>
      <c r="P14" s="0" t="e">
        <f aca="false">$D$6*(1+P1)^-$A$6</f>
        <v>#DIV/0!</v>
      </c>
      <c r="Q14" s="0" t="e">
        <f aca="false">$D$6*(1+Q1)^-$A$6</f>
        <v>#DIV/0!</v>
      </c>
      <c r="R14" s="0" t="e">
        <f aca="false">$D$6*(1+R1)^-$A$6</f>
        <v>#DIV/0!</v>
      </c>
      <c r="S14" s="0" t="n">
        <f aca="false">$D$6*(1+S1)^-$A$6</f>
        <v>12263.5709555613</v>
      </c>
    </row>
    <row r="15" customFormat="false" ht="12.1" hidden="false" customHeight="false" outlineLevel="0" collapsed="false">
      <c r="G15" s="0" t="n">
        <f aca="false">G13-G14</f>
        <v>3253.57128764477</v>
      </c>
      <c r="H15" s="0" t="n">
        <f aca="false">H13-H14</f>
        <v>-193.278013945906</v>
      </c>
      <c r="I15" s="0" t="n">
        <f aca="false">I13-I14</f>
        <v>10.1106689539884</v>
      </c>
      <c r="J15" s="0" t="n">
        <f aca="false">J13-J14</f>
        <v>0.029429631675157</v>
      </c>
      <c r="K15" s="0" t="n">
        <f aca="false">K13-K14</f>
        <v>-4.49793151346967E-006</v>
      </c>
      <c r="L15" s="0" t="n">
        <f aca="false">L13-L14</f>
        <v>0</v>
      </c>
      <c r="M15" s="0" t="n">
        <f aca="false">M13-M14</f>
        <v>0</v>
      </c>
      <c r="N15" s="0" t="e">
        <f aca="false">N13-N14</f>
        <v>#DIV/0!</v>
      </c>
      <c r="O15" s="0" t="e">
        <f aca="false">O13-O14</f>
        <v>#DIV/0!</v>
      </c>
      <c r="P15" s="0" t="e">
        <f aca="false">P13-P14</f>
        <v>#DIV/0!</v>
      </c>
      <c r="Q15" s="0" t="e">
        <f aca="false">Q13-Q14</f>
        <v>#DIV/0!</v>
      </c>
      <c r="R15" s="0" t="e">
        <f aca="false">R13-R14</f>
        <v>#DIV/0!</v>
      </c>
      <c r="S15" s="0" t="n">
        <f aca="false">S13-S14</f>
        <v>16855.5368408001</v>
      </c>
    </row>
    <row r="16" customFormat="false" ht="12.1" hidden="false" customHeight="false" outlineLevel="0" collapsed="false"/>
    <row r="17" customFormat="false" ht="12.1" hidden="false" customHeight="false" outlineLevel="0" collapsed="false">
      <c r="G17" s="0" t="n">
        <f aca="false">12*G1</f>
        <v>0.12</v>
      </c>
      <c r="H17" s="0" t="n">
        <f aca="false">12*H1</f>
        <v>0.012</v>
      </c>
      <c r="I17" s="0" t="n">
        <f aca="false">12*I1</f>
        <v>0.0180559727680943</v>
      </c>
      <c r="J17" s="0" t="n">
        <f aca="false">12*J1</f>
        <v>0.0177549238848449</v>
      </c>
      <c r="K17" s="0" t="n">
        <f aca="false">12*K1</f>
        <v>0.0177540450486754</v>
      </c>
      <c r="L17" s="0" t="n">
        <f aca="false">12*L1</f>
        <v>0.0177540451829734</v>
      </c>
      <c r="M17" s="0" t="n">
        <f aca="false">12*M1</f>
        <v>0.017754045182973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14:55:47Z</dcterms:created>
  <dc:creator>Toby </dc:creator>
  <dc:description/>
  <dc:language>en-US</dc:language>
  <cp:lastModifiedBy>Toby </cp:lastModifiedBy>
  <dcterms:modified xsi:type="dcterms:W3CDTF">2013-09-12T11:30:48Z</dcterms:modified>
  <cp:revision>4</cp:revision>
  <dc:subject/>
  <dc:title/>
</cp:coreProperties>
</file>