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A1" s="0" t="n">
        <v>100</v>
      </c>
      <c r="B1" s="1" t="n">
        <v>0.03</v>
      </c>
      <c r="E1" s="1" t="n">
        <v>0.06</v>
      </c>
      <c r="F1" s="1"/>
      <c r="G1" s="1" t="n">
        <v>0.1</v>
      </c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1" hidden="false" customHeight="false" outlineLevel="0" collapsed="false">
      <c r="A2" s="0" t="n">
        <v>0.5</v>
      </c>
      <c r="B2" s="0" t="n">
        <f aca="false">$A$1*B$1/2</f>
        <v>1.5</v>
      </c>
      <c r="C2" s="1" t="n">
        <v>0.04</v>
      </c>
      <c r="D2" s="0" t="n">
        <f aca="false">B2*(1+$C2)^(-$A2)</f>
        <v>1.47087101353638</v>
      </c>
      <c r="E2" s="0" t="n">
        <f aca="false">$A$1*E$1/2</f>
        <v>3</v>
      </c>
      <c r="F2" s="0" t="n">
        <f aca="false">E2*(1+$C2)^(-$A2)</f>
        <v>2.94174202707276</v>
      </c>
      <c r="G2" s="0" t="n">
        <f aca="false">$A$1*G$1/2</f>
        <v>5</v>
      </c>
      <c r="H2" s="0" t="n">
        <f aca="false">G2*(1+$C2)^(-$A2)</f>
        <v>4.9029033784546</v>
      </c>
    </row>
    <row r="3" customFormat="false" ht="12.1" hidden="false" customHeight="false" outlineLevel="0" collapsed="false">
      <c r="A3" s="0" t="n">
        <v>1</v>
      </c>
      <c r="B3" s="0" t="n">
        <f aca="false">$A$1*B$1/2</f>
        <v>1.5</v>
      </c>
      <c r="C3" s="1" t="n">
        <v>0.05</v>
      </c>
      <c r="D3" s="0" t="n">
        <f aca="false">B3*(1+$C3)^(-$A3)</f>
        <v>1.42857142857143</v>
      </c>
      <c r="E3" s="0" t="n">
        <f aca="false">$A$1*E$1/2</f>
        <v>3</v>
      </c>
      <c r="F3" s="0" t="n">
        <f aca="false">E3*(1+$C3)^(-$A3)</f>
        <v>2.85714285714286</v>
      </c>
      <c r="G3" s="0" t="n">
        <f aca="false">$A$1*G$1/2</f>
        <v>5</v>
      </c>
      <c r="H3" s="0" t="n">
        <f aca="false">G3*(1+$C3)^(-$A3)</f>
        <v>4.76190476190476</v>
      </c>
    </row>
    <row r="4" customFormat="false" ht="12.1" hidden="false" customHeight="false" outlineLevel="0" collapsed="false">
      <c r="A4" s="0" t="n">
        <v>1.5</v>
      </c>
      <c r="B4" s="0" t="n">
        <f aca="false">$A$1*B$1/2</f>
        <v>1.5</v>
      </c>
      <c r="C4" s="1" t="n">
        <v>0.055</v>
      </c>
      <c r="D4" s="0" t="n">
        <f aca="false">B4*(1+$C4)^(-$A4)</f>
        <v>1.38424374458171</v>
      </c>
      <c r="E4" s="0" t="n">
        <f aca="false">$A$1*E$1/2</f>
        <v>3</v>
      </c>
      <c r="F4" s="0" t="n">
        <f aca="false">E4*(1+$C4)^(-$A4)</f>
        <v>2.76848748916343</v>
      </c>
      <c r="G4" s="0" t="n">
        <f aca="false">$A$1*G$1/2</f>
        <v>5</v>
      </c>
      <c r="H4" s="0" t="n">
        <f aca="false">G4*(1+$C4)^(-$A4)</f>
        <v>4.61414581527238</v>
      </c>
    </row>
    <row r="5" customFormat="false" ht="12.1" hidden="false" customHeight="false" outlineLevel="0" collapsed="false">
      <c r="A5" s="0" t="n">
        <v>2</v>
      </c>
      <c r="B5" s="0" t="n">
        <f aca="false">$A$1*B$1/2</f>
        <v>1.5</v>
      </c>
      <c r="C5" s="1" t="n">
        <v>0.058</v>
      </c>
      <c r="D5" s="0" t="n">
        <f aca="false">B5*(1+$C5)^(-$A5)</f>
        <v>1.34004666935867</v>
      </c>
      <c r="E5" s="0" t="n">
        <f aca="false">$A$1*E$1/2</f>
        <v>3</v>
      </c>
      <c r="F5" s="0" t="n">
        <f aca="false">E5*(1+$C5)^(-$A5)</f>
        <v>2.68009333871734</v>
      </c>
      <c r="G5" s="0" t="n">
        <f aca="false">$A$1*G$1/2</f>
        <v>5</v>
      </c>
      <c r="H5" s="0" t="n">
        <f aca="false">G5*(1+$C5)^(-$A5)</f>
        <v>4.46682223119557</v>
      </c>
    </row>
    <row r="6" customFormat="false" ht="12.1" hidden="false" customHeight="false" outlineLevel="0" collapsed="false">
      <c r="A6" s="0" t="n">
        <v>2.5</v>
      </c>
      <c r="B6" s="0" t="n">
        <f aca="false">$A$1*B$1/2</f>
        <v>1.5</v>
      </c>
      <c r="C6" s="1" t="n">
        <v>0.06</v>
      </c>
      <c r="D6" s="0" t="n">
        <f aca="false">B6*(1+$C6)^(-$A6)</f>
        <v>1.29666143960119</v>
      </c>
      <c r="E6" s="0" t="n">
        <f aca="false">$A$1*E$1/2</f>
        <v>3</v>
      </c>
      <c r="F6" s="0" t="n">
        <f aca="false">E6*(1+$C6)^(-$A6)</f>
        <v>2.59332287920238</v>
      </c>
      <c r="G6" s="0" t="n">
        <f aca="false">$A$1*G$1/2</f>
        <v>5</v>
      </c>
      <c r="H6" s="0" t="n">
        <f aca="false">G6*(1+$C6)^(-$A6)</f>
        <v>4.32220479867063</v>
      </c>
    </row>
    <row r="7" customFormat="false" ht="12.1" hidden="false" customHeight="false" outlineLevel="0" collapsed="false">
      <c r="A7" s="0" t="n">
        <v>3</v>
      </c>
      <c r="B7" s="0" t="n">
        <f aca="false">$A$1*B$1/2</f>
        <v>1.5</v>
      </c>
      <c r="C7" s="1" t="n">
        <v>0.06</v>
      </c>
      <c r="D7" s="0" t="n">
        <f aca="false">B7*(1+$C7)^(-$A7)</f>
        <v>1.25942892454845</v>
      </c>
      <c r="E7" s="0" t="n">
        <f aca="false">$A$1*E$1/2</f>
        <v>3</v>
      </c>
      <c r="F7" s="0" t="n">
        <f aca="false">E7*(1+$C7)^(-$A7)</f>
        <v>2.51885784909691</v>
      </c>
      <c r="G7" s="0" t="n">
        <f aca="false">$A$1*G$1/2</f>
        <v>5</v>
      </c>
      <c r="H7" s="0" t="n">
        <f aca="false">G7*(1+$C7)^(-$A7)</f>
        <v>4.19809641516151</v>
      </c>
    </row>
    <row r="8" customFormat="false" ht="12.1" hidden="false" customHeight="false" outlineLevel="0" collapsed="false">
      <c r="A8" s="0" t="n">
        <v>3.5</v>
      </c>
      <c r="B8" s="0" t="n">
        <f aca="false">$A$1*B$1/2</f>
        <v>1.5</v>
      </c>
      <c r="C8" s="1" t="n">
        <v>0.058</v>
      </c>
      <c r="D8" s="0" t="n">
        <f aca="false">B8*(1+$C8)^(-$A8)</f>
        <v>1.23137809061731</v>
      </c>
      <c r="E8" s="0" t="n">
        <f aca="false">$A$1*E$1/2</f>
        <v>3</v>
      </c>
      <c r="F8" s="0" t="n">
        <f aca="false">E8*(1+$C8)^(-$A8)</f>
        <v>2.46275618123463</v>
      </c>
      <c r="G8" s="0" t="n">
        <f aca="false">$A$1*G$1/2</f>
        <v>5</v>
      </c>
      <c r="H8" s="0" t="n">
        <f aca="false">G8*(1+$C8)^(-$A8)</f>
        <v>4.10459363539105</v>
      </c>
    </row>
    <row r="9" customFormat="false" ht="12.1" hidden="false" customHeight="false" outlineLevel="0" collapsed="false">
      <c r="A9" s="0" t="n">
        <v>4</v>
      </c>
      <c r="B9" s="0" t="n">
        <f aca="false">$A$1*(1+B$1/2)</f>
        <v>101.5</v>
      </c>
      <c r="C9" s="1" t="n">
        <v>0.056</v>
      </c>
      <c r="D9" s="0" t="n">
        <f aca="false">B9*(1+$C9)^(-$A9)</f>
        <v>81.6225896288491</v>
      </c>
      <c r="E9" s="0" t="n">
        <f aca="false">$A$1*(1+E$1/2)</f>
        <v>103</v>
      </c>
      <c r="F9" s="0" t="n">
        <f aca="false">E9*(1+$C9)^(-$A9)</f>
        <v>82.8288347957779</v>
      </c>
      <c r="G9" s="0" t="n">
        <f aca="false">$A$1*(1+G$1/2)</f>
        <v>105</v>
      </c>
      <c r="H9" s="0" t="n">
        <f aca="false">G9*(1+$C9)^(-$A9)</f>
        <v>84.4371616850163</v>
      </c>
    </row>
    <row r="10" customFormat="false" ht="12.1" hidden="false" customHeight="false" outlineLevel="0" collapsed="false">
      <c r="D10" s="0" t="n">
        <f aca="false">SUM(D2:D9)</f>
        <v>91.0337909396642</v>
      </c>
      <c r="F10" s="0" t="n">
        <f aca="false">SUM(F2:F9)</f>
        <v>101.651237417408</v>
      </c>
      <c r="H10" s="0" t="n">
        <f aca="false">SUM(H2:H9)</f>
        <v>115.8078327210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55:47Z</dcterms:created>
  <dc:creator>Toby </dc:creator>
  <dc:description/>
  <dc:language>en-US</dc:language>
  <cp:lastModifiedBy>Toby </cp:lastModifiedBy>
  <dcterms:modified xsi:type="dcterms:W3CDTF">2013-10-31T14:32:27Z</dcterms:modified>
  <cp:revision>4</cp:revision>
  <dc:subject/>
  <dc:title/>
</cp:coreProperties>
</file>