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234375" defaultRowHeight="12.8" zeroHeight="false" outlineLevelRow="0" outlineLevelCol="0"/>
  <sheetData>
    <row r="1" customFormat="false" ht="12.1" hidden="false" customHeight="false" outlineLevel="0" collapsed="false">
      <c r="E1" s="1" t="n">
        <v>0.01</v>
      </c>
      <c r="F1" s="1" t="n">
        <v>0.02</v>
      </c>
      <c r="G1" s="1" t="n">
        <v>0.03</v>
      </c>
      <c r="H1" s="1" t="n">
        <v>0.04</v>
      </c>
      <c r="I1" s="1" t="n">
        <v>0.05</v>
      </c>
      <c r="J1" s="1" t="n">
        <f aca="false">(H1*I9-I1*H9)/(I9-H9)</f>
        <v>0.0482379163164393</v>
      </c>
      <c r="K1" s="1" t="n">
        <f aca="false">(I1*J9-J1*I9)/(J9-I9)</f>
        <v>0.0482101529228925</v>
      </c>
      <c r="L1" s="1" t="n">
        <f aca="false">(J1*K9-K1*J9)/(K9-J9)</f>
        <v>0.0482102464167871</v>
      </c>
      <c r="M1" s="1" t="n">
        <f aca="false">(K1*L9-L1*K9)/(L9-K9)</f>
        <v>0.0482102464119063</v>
      </c>
      <c r="N1" s="1" t="n">
        <f aca="false">(L1*M9-M1*L9)/(M9-L9)</f>
        <v>0.0482102464119063</v>
      </c>
      <c r="O1" s="1" t="e">
        <f aca="false">(M1*N9-N1*M9)/(N9-M9)</f>
        <v>#DIV/0!</v>
      </c>
      <c r="P1" s="1" t="e">
        <f aca="false">(N1*O9-O1*N9)/(O9-N9)</f>
        <v>#DIV/0!</v>
      </c>
    </row>
    <row r="2" customFormat="false" ht="12.1" hidden="false" customHeight="false" outlineLevel="0" collapsed="false">
      <c r="A2" s="0" t="n">
        <v>0.5</v>
      </c>
      <c r="B2" s="0" t="n">
        <v>1.5</v>
      </c>
      <c r="C2" s="1" t="n">
        <v>0.06</v>
      </c>
      <c r="D2" s="0" t="n">
        <f aca="false">B2*(1+C2)^(-A2)</f>
        <v>1.4569287935359</v>
      </c>
      <c r="E2" s="0" t="n">
        <f aca="false">$B2*(1+E$1)^(-$A2)</f>
        <v>1.49255578531498</v>
      </c>
      <c r="F2" s="0" t="n">
        <f aca="false">$B2*(1+F$1)^(-$A2)</f>
        <v>1.48522131446501</v>
      </c>
      <c r="G2" s="0" t="n">
        <f aca="false">$B2*(1+G$1)^(-$A2)</f>
        <v>1.47799391724644</v>
      </c>
      <c r="H2" s="0" t="n">
        <f aca="false">$B2*(1+H$1)^(-$A2)</f>
        <v>1.47087101353638</v>
      </c>
      <c r="I2" s="0" t="n">
        <f aca="false">$B2*(1+I$1)^(-$A2)</f>
        <v>1.4638501094228</v>
      </c>
      <c r="J2" s="0" t="n">
        <f aca="false">$B2*(1+J$1)^(-$A2)</f>
        <v>1.46507995584491</v>
      </c>
      <c r="K2" s="0" t="n">
        <f aca="false">$B2*(1+K$1)^(-$A2)</f>
        <v>1.46509935811933</v>
      </c>
      <c r="L2" s="0" t="n">
        <f aca="false">$B2*(1+L$1)^(-$A2)</f>
        <v>1.46509929278041</v>
      </c>
      <c r="M2" s="0" t="n">
        <f aca="false">$B2*(1+M$1)^(-$A2)</f>
        <v>1.46509929278382</v>
      </c>
      <c r="N2" s="0" t="n">
        <f aca="false">$B2*(1+N$1)^(-$A2)</f>
        <v>1.46509929278382</v>
      </c>
      <c r="O2" s="0" t="e">
        <f aca="false">$B2*(1+O$1)^(-$A2)</f>
        <v>#DIV/0!</v>
      </c>
      <c r="P2" s="0" t="e">
        <f aca="false">$B2*(1+P$1)^(-$A2)</f>
        <v>#DIV/0!</v>
      </c>
    </row>
    <row r="3" customFormat="false" ht="12.1" hidden="false" customHeight="false" outlineLevel="0" collapsed="false">
      <c r="A3" s="0" t="n">
        <v>1</v>
      </c>
      <c r="B3" s="0" t="n">
        <v>1.5</v>
      </c>
      <c r="C3" s="1" t="n">
        <v>0.06</v>
      </c>
      <c r="D3" s="0" t="n">
        <f aca="false">B3*(1+C3)^(-A3)</f>
        <v>1.41509433962264</v>
      </c>
      <c r="E3" s="0" t="n">
        <f aca="false">$B3*(1+E$1)^(-$A3)</f>
        <v>1.48514851485149</v>
      </c>
      <c r="F3" s="0" t="n">
        <f aca="false">$B3*(1+F$1)^(-$A3)</f>
        <v>1.47058823529412</v>
      </c>
      <c r="G3" s="0" t="n">
        <f aca="false">$B3*(1+G$1)^(-$A3)</f>
        <v>1.45631067961165</v>
      </c>
      <c r="H3" s="0" t="n">
        <f aca="false">$B3*(1+H$1)^(-$A3)</f>
        <v>1.44230769230769</v>
      </c>
      <c r="I3" s="0" t="n">
        <f aca="false">$B3*(1+I$1)^(-$A3)</f>
        <v>1.42857142857143</v>
      </c>
      <c r="J3" s="0" t="n">
        <f aca="false">$B3*(1+J$1)^(-$A3)</f>
        <v>1.43097285134569</v>
      </c>
      <c r="K3" s="0" t="n">
        <f aca="false">$B3*(1+K$1)^(-$A3)</f>
        <v>1.43101075277444</v>
      </c>
      <c r="L3" s="0" t="n">
        <f aca="false">$B3*(1+L$1)^(-$A3)</f>
        <v>1.4310106251371</v>
      </c>
      <c r="M3" s="0" t="n">
        <f aca="false">$B3*(1+M$1)^(-$A3)</f>
        <v>1.43101062514376</v>
      </c>
      <c r="N3" s="0" t="n">
        <f aca="false">$B3*(1+N$1)^(-$A3)</f>
        <v>1.43101062514376</v>
      </c>
      <c r="O3" s="0" t="e">
        <f aca="false">$B3*(1+O$1)^(-$A3)</f>
        <v>#DIV/0!</v>
      </c>
      <c r="P3" s="0" t="e">
        <f aca="false">$B3*(1+P$1)^(-$A3)</f>
        <v>#DIV/0!</v>
      </c>
    </row>
    <row r="4" customFormat="false" ht="12.1" hidden="false" customHeight="false" outlineLevel="0" collapsed="false">
      <c r="A4" s="0" t="n">
        <v>1.5</v>
      </c>
      <c r="B4" s="0" t="n">
        <v>1.5</v>
      </c>
      <c r="C4" s="1" t="n">
        <v>0.055</v>
      </c>
      <c r="D4" s="0" t="n">
        <f aca="false">B4*(1+C4)^(-A4)</f>
        <v>1.38424374458171</v>
      </c>
      <c r="E4" s="0" t="n">
        <f aca="false">$B4*(1+E$1)^(-$A4)</f>
        <v>1.47777800526236</v>
      </c>
      <c r="F4" s="0" t="n">
        <f aca="false">$B4*(1+F$1)^(-$A4)</f>
        <v>1.45609932790687</v>
      </c>
      <c r="G4" s="0" t="n">
        <f aca="false">$B4*(1+G$1)^(-$A4)</f>
        <v>1.4349455507247</v>
      </c>
      <c r="H4" s="0" t="n">
        <f aca="false">$B4*(1+H$1)^(-$A4)</f>
        <v>1.41429905147729</v>
      </c>
      <c r="I4" s="0" t="n">
        <f aca="false">$B4*(1+I$1)^(-$A4)</f>
        <v>1.39414296135505</v>
      </c>
      <c r="J4" s="0" t="n">
        <f aca="false">$B4*(1+J$1)^(-$A4)</f>
        <v>1.39765976124321</v>
      </c>
      <c r="K4" s="0" t="n">
        <f aca="false">$B4*(1+K$1)^(-$A4)</f>
        <v>1.39771529023446</v>
      </c>
      <c r="L4" s="0" t="n">
        <f aca="false">$B4*(1+L$1)^(-$A4)</f>
        <v>1.39771510323308</v>
      </c>
      <c r="M4" s="0" t="n">
        <f aca="false">$B4*(1+M$1)^(-$A4)</f>
        <v>1.39771510324284</v>
      </c>
      <c r="N4" s="0" t="n">
        <f aca="false">$B4*(1+N$1)^(-$A4)</f>
        <v>1.39771510324284</v>
      </c>
      <c r="O4" s="0" t="e">
        <f aca="false">$B4*(1+O$1)^(-$A4)</f>
        <v>#DIV/0!</v>
      </c>
      <c r="P4" s="0" t="e">
        <f aca="false">$B4*(1+P$1)^(-$A4)</f>
        <v>#DIV/0!</v>
      </c>
    </row>
    <row r="5" customFormat="false" ht="12.1" hidden="false" customHeight="false" outlineLevel="0" collapsed="false">
      <c r="A5" s="0" t="n">
        <v>2</v>
      </c>
      <c r="B5" s="0" t="n">
        <v>1.5</v>
      </c>
      <c r="C5" s="1" t="n">
        <v>0.052</v>
      </c>
      <c r="D5" s="0" t="n">
        <f aca="false">B5*(1+C5)^(-A5)</f>
        <v>1.35537596322052</v>
      </c>
      <c r="E5" s="0" t="n">
        <f aca="false">$B5*(1+E$1)^(-$A5)</f>
        <v>1.47044407411038</v>
      </c>
      <c r="F5" s="0" t="n">
        <f aca="false">$B5*(1+F$1)^(-$A5)</f>
        <v>1.44175317185698</v>
      </c>
      <c r="G5" s="0" t="n">
        <f aca="false">$B5*(1+G$1)^(-$A5)</f>
        <v>1.41389386370063</v>
      </c>
      <c r="H5" s="0" t="n">
        <f aca="false">$B5*(1+H$1)^(-$A5)</f>
        <v>1.38683431952663</v>
      </c>
      <c r="I5" s="0" t="n">
        <f aca="false">$B5*(1+I$1)^(-$A5)</f>
        <v>1.36054421768707</v>
      </c>
      <c r="J5" s="0" t="n">
        <f aca="false">$B5*(1+J$1)^(-$A5)</f>
        <v>1.36512220085894</v>
      </c>
      <c r="K5" s="0" t="n">
        <f aca="false">$B5*(1+K$1)^(-$A5)</f>
        <v>1.36519451637071</v>
      </c>
      <c r="L5" s="0" t="n">
        <f aca="false">$B5*(1+L$1)^(-$A5)</f>
        <v>1.36519427283685</v>
      </c>
      <c r="M5" s="0" t="n">
        <f aca="false">$B5*(1+M$1)^(-$A5)</f>
        <v>1.36519427284956</v>
      </c>
      <c r="N5" s="0" t="n">
        <f aca="false">$B5*(1+N$1)^(-$A5)</f>
        <v>1.36519427284956</v>
      </c>
      <c r="O5" s="0" t="e">
        <f aca="false">$B5*(1+O$1)^(-$A5)</f>
        <v>#DIV/0!</v>
      </c>
      <c r="P5" s="0" t="e">
        <f aca="false">$B5*(1+P$1)^(-$A5)</f>
        <v>#DIV/0!</v>
      </c>
    </row>
    <row r="6" customFormat="false" ht="12.1" hidden="false" customHeight="false" outlineLevel="0" collapsed="false">
      <c r="A6" s="0" t="n">
        <v>2.5</v>
      </c>
      <c r="B6" s="0" t="n">
        <v>1.5</v>
      </c>
      <c r="C6" s="1" t="n">
        <v>0.05</v>
      </c>
      <c r="D6" s="0" t="n">
        <f aca="false">B6*(1+C6)^(-A6)</f>
        <v>1.32775520129052</v>
      </c>
      <c r="E6" s="0" t="n">
        <f aca="false">$B6*(1+E$1)^(-$A6)</f>
        <v>1.46314653986372</v>
      </c>
      <c r="F6" s="0" t="n">
        <f aca="false">$B6*(1+F$1)^(-$A6)</f>
        <v>1.42754836069301</v>
      </c>
      <c r="G6" s="0" t="n">
        <f aca="false">$B6*(1+G$1)^(-$A6)</f>
        <v>1.39315102012107</v>
      </c>
      <c r="H6" s="0" t="n">
        <f aca="false">$B6*(1+H$1)^(-$A6)</f>
        <v>1.35990293411278</v>
      </c>
      <c r="I6" s="0" t="n">
        <f aca="false">$B6*(1+I$1)^(-$A6)</f>
        <v>1.32775520129052</v>
      </c>
      <c r="J6" s="0" t="n">
        <f aca="false">$B6*(1+J$1)^(-$A6)</f>
        <v>1.33334211583822</v>
      </c>
      <c r="K6" s="0" t="n">
        <f aca="false">$B6*(1+K$1)^(-$A6)</f>
        <v>1.33343040642851</v>
      </c>
      <c r="L6" s="0" t="n">
        <f aca="false">$B6*(1+L$1)^(-$A6)</f>
        <v>1.33343010909409</v>
      </c>
      <c r="M6" s="0" t="n">
        <f aca="false">$B6*(1+M$1)^(-$A6)</f>
        <v>1.33343010910961</v>
      </c>
      <c r="N6" s="0" t="n">
        <f aca="false">$B6*(1+N$1)^(-$A6)</f>
        <v>1.33343010910961</v>
      </c>
      <c r="O6" s="0" t="e">
        <f aca="false">$B6*(1+O$1)^(-$A6)</f>
        <v>#DIV/0!</v>
      </c>
      <c r="P6" s="0" t="e">
        <f aca="false">$B6*(1+P$1)^(-$A6)</f>
        <v>#DIV/0!</v>
      </c>
    </row>
    <row r="7" customFormat="false" ht="12.1" hidden="false" customHeight="false" outlineLevel="0" collapsed="false">
      <c r="A7" s="0" t="n">
        <v>3</v>
      </c>
      <c r="B7" s="0" t="n">
        <v>101.5</v>
      </c>
      <c r="C7" s="1" t="n">
        <v>0.048</v>
      </c>
      <c r="D7" s="0" t="n">
        <f aca="false">B7*(1+C7)^(-A7)</f>
        <v>88.1824568044621</v>
      </c>
      <c r="E7" s="0" t="n">
        <f aca="false">$B7*(1+E$1)^(-$A7)</f>
        <v>98.5149000146559</v>
      </c>
      <c r="F7" s="0" t="n">
        <f aca="false">$B7*(1+F$1)^(-$A7)</f>
        <v>95.645716956525</v>
      </c>
      <c r="G7" s="0" t="n">
        <f aca="false">$B7*(1+G$1)^(-$A7)</f>
        <v>92.8868784243457</v>
      </c>
      <c r="H7" s="0" t="n">
        <f aca="false">$B7*(1+H$1)^(-$A7)</f>
        <v>90.2331304050979</v>
      </c>
      <c r="I7" s="0" t="n">
        <f aca="false">$B7*(1+I$1)^(-$A7)</f>
        <v>87.6795162509448</v>
      </c>
      <c r="J7" s="0" t="n">
        <f aca="false">$B7*(1+J$1)^(-$A7)</f>
        <v>88.1224266809512</v>
      </c>
      <c r="K7" s="0" t="n">
        <f aca="false">$B7*(1+K$1)^(-$A7)</f>
        <v>88.1294290241566</v>
      </c>
      <c r="L7" s="0" t="n">
        <f aca="false">$B7*(1+L$1)^(-$A7)</f>
        <v>88.1294054423527</v>
      </c>
      <c r="M7" s="0" t="n">
        <f aca="false">$B7*(1+M$1)^(-$A7)</f>
        <v>88.1294054435838</v>
      </c>
      <c r="N7" s="0" t="n">
        <f aca="false">$B7*(1+N$1)^(-$A7)</f>
        <v>88.1294054435838</v>
      </c>
      <c r="O7" s="0" t="e">
        <f aca="false">$B7*(1+O$1)^(-$A7)</f>
        <v>#DIV/0!</v>
      </c>
      <c r="P7" s="0" t="e">
        <f aca="false">$B7*(1+P$1)^(-$A7)</f>
        <v>#DIV/0!</v>
      </c>
    </row>
    <row r="8" customFormat="false" ht="12.1" hidden="false" customHeight="false" outlineLevel="0" collapsed="false">
      <c r="D8" s="0" t="n">
        <f aca="false">SUM(D2:D7)</f>
        <v>95.1218548467134</v>
      </c>
      <c r="E8" s="0" t="n">
        <f aca="false">SUM(E2:E7)</f>
        <v>105.903972934059</v>
      </c>
      <c r="F8" s="0" t="n">
        <f aca="false">SUM(F2:F7)</f>
        <v>102.926927366741</v>
      </c>
      <c r="G8" s="0" t="n">
        <f aca="false">SUM(G2:G7)</f>
        <v>100.06317345575</v>
      </c>
      <c r="H8" s="0" t="n">
        <f aca="false">SUM(H2:H7)</f>
        <v>97.3073454160586</v>
      </c>
      <c r="I8" s="0" t="n">
        <f aca="false">SUM(I2:I7)</f>
        <v>94.6543801692717</v>
      </c>
      <c r="J8" s="0" t="n">
        <f aca="false">SUM(J2:J7)</f>
        <v>95.1146035660822</v>
      </c>
      <c r="K8" s="0" t="n">
        <f aca="false">SUM(K2:K7)</f>
        <v>95.121879348084</v>
      </c>
      <c r="L8" s="0" t="n">
        <f aca="false">SUM(L2:L7)</f>
        <v>95.1218548454342</v>
      </c>
      <c r="M8" s="0" t="n">
        <f aca="false">SUM(M2:M7)</f>
        <v>95.1218548467134</v>
      </c>
      <c r="N8" s="0" t="n">
        <f aca="false">SUM(N2:N7)</f>
        <v>95.1218548467134</v>
      </c>
      <c r="O8" s="0" t="e">
        <f aca="false">SUM(O2:O7)</f>
        <v>#DIV/0!</v>
      </c>
      <c r="P8" s="0" t="e">
        <f aca="false">SUM(P2:P7)</f>
        <v>#DIV/0!</v>
      </c>
    </row>
    <row r="9" customFormat="false" ht="12.1" hidden="false" customHeight="false" outlineLevel="0" collapsed="false">
      <c r="E9" s="0" t="n">
        <f aca="false">E8-$D8</f>
        <v>10.7821180873455</v>
      </c>
      <c r="F9" s="0" t="n">
        <f aca="false">F8-$D8</f>
        <v>7.80507252002765</v>
      </c>
      <c r="G9" s="0" t="n">
        <f aca="false">G8-$D8</f>
        <v>4.94131860903683</v>
      </c>
      <c r="H9" s="0" t="n">
        <f aca="false">H8-$D8</f>
        <v>2.18549056934526</v>
      </c>
      <c r="I9" s="0" t="n">
        <f aca="false">I8-$D8</f>
        <v>-0.467474677441672</v>
      </c>
      <c r="J9" s="0" t="n">
        <f aca="false">J8-$D8</f>
        <v>-0.00725128063118063</v>
      </c>
      <c r="K9" s="0" t="n">
        <f aca="false">K8-$D8</f>
        <v>2.4501370646135E-005</v>
      </c>
      <c r="L9" s="0" t="n">
        <f aca="false">L8-$D8</f>
        <v>-1.27914745462476E-009</v>
      </c>
      <c r="M9" s="0" t="n">
        <f aca="false">M8-$D8</f>
        <v>0</v>
      </c>
      <c r="N9" s="0" t="n">
        <f aca="false">N8-$D8</f>
        <v>0</v>
      </c>
      <c r="O9" s="0" t="e">
        <f aca="false">O8-$D8</f>
        <v>#DIV/0!</v>
      </c>
      <c r="P9" s="0" t="e">
        <f aca="false">P8-$D8</f>
        <v>#DIV/0!</v>
      </c>
      <c r="Q9" s="0" t="n">
        <f aca="false">Q8-$D8</f>
        <v>-95.1218548467134</v>
      </c>
      <c r="R9" s="0" t="n">
        <f aca="false">R8-$D8</f>
        <v>-95.1218548467134</v>
      </c>
      <c r="S9" s="0" t="n">
        <f aca="false">S8-$D8</f>
        <v>-95.121854846713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4:55:47Z</dcterms:created>
  <dc:creator>Toby </dc:creator>
  <dc:description/>
  <dc:language>en-US</dc:language>
  <cp:lastModifiedBy>Toby </cp:lastModifiedBy>
  <dcterms:modified xsi:type="dcterms:W3CDTF">2013-09-12T11:59:25Z</dcterms:modified>
  <cp:revision>2</cp:revision>
  <dc:subject/>
  <dc:title/>
</cp:coreProperties>
</file>