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D1" s="1" t="n">
        <v>0.01</v>
      </c>
      <c r="E1" s="1" t="n">
        <v>0.02</v>
      </c>
      <c r="F1" s="1" t="n">
        <v>0.03</v>
      </c>
      <c r="G1" s="1" t="n">
        <v>0.04</v>
      </c>
      <c r="H1" s="1" t="n">
        <v>0.05</v>
      </c>
      <c r="I1" s="1" t="n">
        <f aca="false">(G1*H9-H1*G9)/(H9-G9)</f>
        <v>0.0596816962088571</v>
      </c>
      <c r="J1" s="1" t="n">
        <f aca="false">(H1*I9-I1*H9)/(I9-H9)</f>
        <v>0.0596816962088571</v>
      </c>
      <c r="K1" s="1" t="e">
        <f aca="false">(I1*J9-J1*I9)/(J9-I9)</f>
        <v>#DIV/0!</v>
      </c>
      <c r="L1" s="1" t="e">
        <f aca="false">(J1*K9-K1*J9)/(K9-J9)</f>
        <v>#DIV/0!</v>
      </c>
      <c r="M1" s="1" t="e">
        <f aca="false">(K1*L9-L1*K9)/(L9-K9)</f>
        <v>#DIV/0!</v>
      </c>
      <c r="N1" s="1" t="e">
        <f aca="false">(L1*M9-M1*L9)/(M9-L9)</f>
        <v>#DIV/0!</v>
      </c>
      <c r="O1" s="1" t="e">
        <f aca="false">(M1*N9-N1*M9)/(N9-M9)</f>
        <v>#DIV/0!</v>
      </c>
    </row>
    <row r="2" customFormat="false" ht="12.1" hidden="false" customHeight="false" outlineLevel="0" collapsed="false">
      <c r="A2" s="0" t="n">
        <v>0.5</v>
      </c>
      <c r="B2" s="1" t="n">
        <v>0.04</v>
      </c>
      <c r="D2" s="0" t="n">
        <f aca="false">(D$1/2)*(1+$B2/2)^-(2*$A2)</f>
        <v>0.00490196078431373</v>
      </c>
      <c r="E2" s="0" t="n">
        <f aca="false">(E$1/2)*(1+$B2/2)^-(2*$A2)</f>
        <v>0.00980392156862745</v>
      </c>
      <c r="F2" s="0" t="n">
        <f aca="false">(F$1/2)*(1+$B2/2)^-(2*$A2)</f>
        <v>0.0147058823529412</v>
      </c>
      <c r="G2" s="0" t="n">
        <f aca="false">(G$1/2)*(1+$B2/2)^-(2*$A2)</f>
        <v>0.0196078431372549</v>
      </c>
      <c r="H2" s="0" t="n">
        <f aca="false">(H$1/2)*(1+$B2/2)^-(2*$A2)</f>
        <v>0.0245098039215686</v>
      </c>
      <c r="I2" s="0" t="n">
        <f aca="false">(I$1/2)*(1+$B2/2)^-(2*$A2)</f>
        <v>0.0292557334357143</v>
      </c>
      <c r="J2" s="0" t="n">
        <f aca="false">(J$1/2)*(1+$B2/2)^-(2*$A2)</f>
        <v>0.0292557334357143</v>
      </c>
      <c r="K2" s="0" t="e">
        <f aca="false">K$1*(1+$B2/2)^-(2*$A2)</f>
        <v>#DIV/0!</v>
      </c>
      <c r="L2" s="0" t="e">
        <f aca="false">L$1*(1+$B2/2)^-(2*$A2)</f>
        <v>#DIV/0!</v>
      </c>
      <c r="M2" s="0" t="e">
        <f aca="false">M$1*(1+$B2/2)^-(2*$A2)</f>
        <v>#DIV/0!</v>
      </c>
    </row>
    <row r="3" customFormat="false" ht="12.1" hidden="false" customHeight="false" outlineLevel="0" collapsed="false">
      <c r="A3" s="0" t="n">
        <v>1</v>
      </c>
      <c r="B3" s="1" t="n">
        <v>0.05</v>
      </c>
      <c r="D3" s="0" t="n">
        <f aca="false">(D$1/2)*(1+$B3/2)^-(2*$A3)</f>
        <v>0.00475907198096371</v>
      </c>
      <c r="E3" s="0" t="n">
        <f aca="false">(E$1/2)*(1+$B3/2)^-(2*$A3)</f>
        <v>0.00951814396192743</v>
      </c>
      <c r="F3" s="0" t="n">
        <f aca="false">(F$1/2)*(1+$B3/2)^-(2*$A3)</f>
        <v>0.0142772159428911</v>
      </c>
      <c r="G3" s="0" t="n">
        <f aca="false">(G$1/2)*(1+$B3/2)^-(2*$A3)</f>
        <v>0.0190362879238549</v>
      </c>
      <c r="H3" s="0" t="n">
        <f aca="false">(H$1/2)*(1+$B3/2)^-(2*$A3)</f>
        <v>0.0237953599048186</v>
      </c>
      <c r="I3" s="0" t="n">
        <f aca="false">(I$1/2)*(1+$B3/2)^-(2*$A3)</f>
        <v>0.028402948820396</v>
      </c>
      <c r="J3" s="0" t="n">
        <f aca="false">(J$1/2)*(1+$B3/2)^-(2*$A3)</f>
        <v>0.028402948820396</v>
      </c>
      <c r="K3" s="0" t="e">
        <f aca="false">K$1*(1+$B3/2)^-(2*$A3)</f>
        <v>#DIV/0!</v>
      </c>
      <c r="L3" s="0" t="e">
        <f aca="false">L$1*(1+$B3/2)^-(2*$A3)</f>
        <v>#DIV/0!</v>
      </c>
      <c r="M3" s="0" t="e">
        <f aca="false">M$1*(1+$B3/2)^-(2*$A3)</f>
        <v>#DIV/0!</v>
      </c>
    </row>
    <row r="4" customFormat="false" ht="12.1" hidden="false" customHeight="false" outlineLevel="0" collapsed="false">
      <c r="A4" s="0" t="n">
        <v>1.5</v>
      </c>
      <c r="B4" s="1" t="n">
        <v>0.055</v>
      </c>
      <c r="D4" s="0" t="n">
        <f aca="false">(D$1/2)*(1+$B4/2)^-(2*$A4)</f>
        <v>0.00460918895688451</v>
      </c>
      <c r="E4" s="0" t="n">
        <f aca="false">(E$1/2)*(1+$B4/2)^-(2*$A4)</f>
        <v>0.00921837791376902</v>
      </c>
      <c r="F4" s="0" t="n">
        <f aca="false">(F$1/2)*(1+$B4/2)^-(2*$A4)</f>
        <v>0.0138275668706535</v>
      </c>
      <c r="G4" s="0" t="n">
        <f aca="false">(G$1/2)*(1+$B4/2)^-(2*$A4)</f>
        <v>0.018436755827538</v>
      </c>
      <c r="H4" s="0" t="n">
        <f aca="false">(H$1/2)*(1+$B4/2)^-(2*$A4)</f>
        <v>0.0230459447844225</v>
      </c>
      <c r="I4" s="0" t="n">
        <f aca="false">(I$1/2)*(1+$B4/2)^-(2*$A4)</f>
        <v>0.0275084215094</v>
      </c>
      <c r="J4" s="0" t="n">
        <f aca="false">(J$1/2)*(1+$B4/2)^-(2*$A4)</f>
        <v>0.0275084215094</v>
      </c>
      <c r="K4" s="0" t="e">
        <f aca="false">K$1*(1+$B4/2)^-(2*$A4)</f>
        <v>#DIV/0!</v>
      </c>
      <c r="L4" s="0" t="e">
        <f aca="false">L$1*(1+$B4/2)^-(2*$A4)</f>
        <v>#DIV/0!</v>
      </c>
      <c r="M4" s="0" t="e">
        <f aca="false">M$1*(1+$B4/2)^-(2*$A4)</f>
        <v>#DIV/0!</v>
      </c>
    </row>
    <row r="5" customFormat="false" ht="12.1" hidden="false" customHeight="false" outlineLevel="0" collapsed="false">
      <c r="A5" s="0" t="n">
        <v>2</v>
      </c>
      <c r="B5" s="1" t="n">
        <v>0.058</v>
      </c>
      <c r="D5" s="0" t="n">
        <f aca="false">(D$1/2)*(1+$B5/2)^-(2*$A5)</f>
        <v>0.00445972937092648</v>
      </c>
      <c r="E5" s="0" t="n">
        <f aca="false">(E$1/2)*(1+$B5/2)^-(2*$A5)</f>
        <v>0.00891945874185295</v>
      </c>
      <c r="F5" s="0" t="n">
        <f aca="false">(F$1/2)*(1+$B5/2)^-(2*$A5)</f>
        <v>0.0133791881127794</v>
      </c>
      <c r="G5" s="0" t="n">
        <f aca="false">(G$1/2)*(1+$B5/2)^-(2*$A5)</f>
        <v>0.0178389174837059</v>
      </c>
      <c r="H5" s="0" t="n">
        <f aca="false">(H$1/2)*(1+$B5/2)^-(2*$A5)</f>
        <v>0.0222986468546324</v>
      </c>
      <c r="I5" s="0" t="n">
        <f aca="false">(I$1/2)*(1+$B5/2)^-(2*$A5)</f>
        <v>0.0266164213489351</v>
      </c>
      <c r="J5" s="0" t="n">
        <f aca="false">(J$1/2)*(1+$B5/2)^-(2*$A5)</f>
        <v>0.0266164213489351</v>
      </c>
      <c r="K5" s="0" t="e">
        <f aca="false">K$1*(1+$B5/2)^-(2*$A5)</f>
        <v>#DIV/0!</v>
      </c>
      <c r="L5" s="0" t="e">
        <f aca="false">L$1*(1+$B5/2)^-(2*$A5)</f>
        <v>#DIV/0!</v>
      </c>
      <c r="M5" s="0" t="e">
        <f aca="false">M$1*(1+$B5/2)^-(2*$A5)</f>
        <v>#DIV/0!</v>
      </c>
    </row>
    <row r="6" customFormat="false" ht="12.1" hidden="false" customHeight="false" outlineLevel="0" collapsed="false">
      <c r="A6" s="0" t="n">
        <v>2.5</v>
      </c>
      <c r="B6" s="1" t="n">
        <v>0.06</v>
      </c>
      <c r="D6" s="0" t="n">
        <f aca="false">(D$1/2)*(1+$B6/2)^-(2*$A6)</f>
        <v>0.00431304392192082</v>
      </c>
      <c r="E6" s="0" t="n">
        <f aca="false">(E$1/2)*(1+$B6/2)^-(2*$A6)</f>
        <v>0.00862608784384164</v>
      </c>
      <c r="F6" s="0" t="n">
        <f aca="false">(F$1/2)*(1+$B6/2)^-(2*$A6)</f>
        <v>0.0129391317657625</v>
      </c>
      <c r="G6" s="0" t="n">
        <f aca="false">(G$1/2)*(1+$B6/2)^-(2*$A6)</f>
        <v>0.0172521756876833</v>
      </c>
      <c r="H6" s="0" t="n">
        <f aca="false">(H$1/2)*(1+$B6/2)^-(2*$A6)</f>
        <v>0.0215652196096041</v>
      </c>
      <c r="I6" s="0" t="n">
        <f aca="false">(I$1/2)*(1+$B6/2)^-(2*$A6)</f>
        <v>0.0257409777083536</v>
      </c>
      <c r="J6" s="0" t="n">
        <f aca="false">(J$1/2)*(1+$B6/2)^-(2*$A6)</f>
        <v>0.0257409777083536</v>
      </c>
      <c r="K6" s="0" t="e">
        <f aca="false">K$1*(1+$B6/2)^-(2*$A6)</f>
        <v>#DIV/0!</v>
      </c>
      <c r="L6" s="0" t="e">
        <f aca="false">L$1*(1+$B6/2)^-(2*$A6)</f>
        <v>#DIV/0!</v>
      </c>
      <c r="M6" s="0" t="e">
        <f aca="false">M$1*(1+$B6/2)^-(2*$A6)</f>
        <v>#DIV/0!</v>
      </c>
    </row>
    <row r="7" customFormat="false" ht="12.1" hidden="false" customHeight="false" outlineLevel="0" collapsed="false">
      <c r="A7" s="0" t="n">
        <v>3</v>
      </c>
      <c r="B7" s="1" t="n">
        <v>0.06</v>
      </c>
      <c r="D7" s="0" t="n">
        <f aca="false">(1+D$1/2)*(1+$B7/2)^-(2*$A7)</f>
        <v>0.841671677967072</v>
      </c>
      <c r="E7" s="0" t="n">
        <f aca="false">(1+E$1/2)*(1+$B7/2)^-(2*$A7)</f>
        <v>0.845859099250491</v>
      </c>
      <c r="F7" s="0" t="n">
        <f aca="false">(1+F$1/2)*(1+$B7/2)^-(2*$A7)</f>
        <v>0.850046520533909</v>
      </c>
      <c r="G7" s="0" t="n">
        <f aca="false">(1+G$1/2)*(1+$B7/2)^-(2*$A7)</f>
        <v>0.854233941817327</v>
      </c>
      <c r="H7" s="0" t="n">
        <f aca="false">(1+H$1/2)*(1+$B7/2)^-(2*$A7)</f>
        <v>0.858421363100746</v>
      </c>
      <c r="I7" s="0" t="n">
        <f aca="false">(1+I$1/2)*(1+$B7/2)^-(2*$A7)</f>
        <v>0.862475497177201</v>
      </c>
      <c r="J7" s="0" t="n">
        <f aca="false">(1+J$1/2)*(1+$B7/2)^-(2*$A7)</f>
        <v>0.862475497177201</v>
      </c>
      <c r="K7" s="0" t="e">
        <f aca="false">K$1*(1+$B7/2)^-(2*$A7)</f>
        <v>#DIV/0!</v>
      </c>
      <c r="L7" s="0" t="e">
        <f aca="false">L$1*(1+$B7/2)^-(2*$A7)</f>
        <v>#DIV/0!</v>
      </c>
      <c r="M7" s="0" t="e">
        <f aca="false">M$1*(1+$B7/2)^-(2*$A7)</f>
        <v>#DIV/0!</v>
      </c>
    </row>
    <row r="8" customFormat="false" ht="12.1" hidden="false" customHeight="false" outlineLevel="0" collapsed="false">
      <c r="C8" s="0" t="n">
        <v>1</v>
      </c>
      <c r="D8" s="0" t="n">
        <f aca="false">SUM(D2:D7)</f>
        <v>0.864714672982082</v>
      </c>
      <c r="E8" s="0" t="n">
        <f aca="false">SUM(E2:E7)</f>
        <v>0.891945089280509</v>
      </c>
      <c r="F8" s="0" t="n">
        <f aca="false">SUM(F2:F7)</f>
        <v>0.919175505578937</v>
      </c>
      <c r="G8" s="0" t="n">
        <f aca="false">SUM(G2:G7)</f>
        <v>0.946405921877364</v>
      </c>
      <c r="H8" s="0" t="n">
        <f aca="false">SUM(H2:H7)</f>
        <v>0.973636338175792</v>
      </c>
      <c r="I8" s="0" t="n">
        <f aca="false">SUM(I2:I7)</f>
        <v>1</v>
      </c>
      <c r="J8" s="0" t="n">
        <f aca="false">SUM(J2:J7)</f>
        <v>1</v>
      </c>
      <c r="K8" s="0" t="e">
        <f aca="false">SUM(K2:K7)</f>
        <v>#DIV/0!</v>
      </c>
      <c r="L8" s="0" t="e">
        <f aca="false">SUM(L2:L7)</f>
        <v>#DIV/0!</v>
      </c>
      <c r="M8" s="0" t="e">
        <f aca="false">SUM(M2:M7)</f>
        <v>#DIV/0!</v>
      </c>
      <c r="N8" s="0" t="n">
        <f aca="false">SUM(N2:N7)</f>
        <v>0</v>
      </c>
      <c r="O8" s="0" t="n">
        <f aca="false">SUM(O2:O7)</f>
        <v>0</v>
      </c>
    </row>
    <row r="9" customFormat="false" ht="12.1" hidden="false" customHeight="false" outlineLevel="0" collapsed="false">
      <c r="D9" s="0" t="n">
        <f aca="false">D8-$C8</f>
        <v>-0.135285327017918</v>
      </c>
      <c r="E9" s="0" t="n">
        <f aca="false">E8-$C8</f>
        <v>-0.108054910719491</v>
      </c>
      <c r="F9" s="0" t="n">
        <f aca="false">F8-$C8</f>
        <v>-0.0808244944210633</v>
      </c>
      <c r="G9" s="0" t="n">
        <f aca="false">G8-$C8</f>
        <v>-0.0535940781226356</v>
      </c>
      <c r="H9" s="0" t="n">
        <f aca="false">H8-$C8</f>
        <v>-0.0263636618242084</v>
      </c>
      <c r="I9" s="0" t="n">
        <f aca="false">I8-$C8</f>
        <v>0</v>
      </c>
      <c r="J9" s="0" t="n">
        <f aca="false">J8-$C8</f>
        <v>0</v>
      </c>
      <c r="K9" s="0" t="e">
        <f aca="false">K8-$C8</f>
        <v>#DIV/0!</v>
      </c>
      <c r="L9" s="0" t="e">
        <f aca="false">L8-$C8</f>
        <v>#DIV/0!</v>
      </c>
      <c r="M9" s="0" t="e">
        <f aca="false">M8-$C8</f>
        <v>#DIV/0!</v>
      </c>
      <c r="N9" s="0" t="n">
        <f aca="false">N8-$C8</f>
        <v>-1</v>
      </c>
      <c r="O9" s="0" t="n">
        <f aca="false">O8-$C8</f>
        <v>-1</v>
      </c>
      <c r="P9" s="0" t="n">
        <f aca="false">P8-$C8</f>
        <v>-1</v>
      </c>
      <c r="Q9" s="0" t="n">
        <f aca="false">Q8-$C8</f>
        <v>-1</v>
      </c>
      <c r="R9" s="0" t="n">
        <f aca="false">R8-$C8</f>
        <v>-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09-12T15:52:06Z</dcterms:modified>
  <cp:revision>3</cp:revision>
  <dc:subject/>
  <dc:title/>
</cp:coreProperties>
</file>